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OTALS" sheetId="1" state="visible" r:id="rId2"/>
    <sheet name="5-3 Rangers" sheetId="2" state="visible" r:id="rId3"/>
    <sheet name="5-3 Padres" sheetId="3" state="visible" r:id="rId4"/>
    <sheet name="5-4 Coyotes" sheetId="4" state="visible" r:id="rId5"/>
    <sheet name="5-4 Skeeters" sheetId="5" state="visible" r:id="rId6"/>
    <sheet name="GAME 5" sheetId="6" state="visible" r:id="rId7"/>
    <sheet name="GAME 6" sheetId="7" state="visible" r:id="rId8"/>
    <sheet name="GAME 7" sheetId="8" state="visible" r:id="rId9"/>
    <sheet name="GAME 8" sheetId="9" state="visible" r:id="rId10"/>
    <sheet name="GAME 9" sheetId="10" state="visible" r:id="rId11"/>
    <sheet name="GAME 10" sheetId="11" state="visible" r:id="rId12"/>
    <sheet name="GAME 11" sheetId="12" state="visible" r:id="rId13"/>
    <sheet name="GAME 12" sheetId="13" state="visible" r:id="rId14"/>
    <sheet name="GAME 13" sheetId="14" state="visible" r:id="rId15"/>
    <sheet name="GAME 14" sheetId="15" state="visible" r:id="rId16"/>
    <sheet name="GAME 15" sheetId="16" state="visible" r:id="rId17"/>
    <sheet name="GAME 16" sheetId="17" state="visible" r:id="rId18"/>
    <sheet name="GAME 17" sheetId="18" state="visible" r:id="rId19"/>
    <sheet name="GAME 18" sheetId="19" state="visible" r:id="rId20"/>
    <sheet name="GAME 19" sheetId="20" state="visible" r:id="rId21"/>
    <sheet name="GAME 20" sheetId="21" state="visible" r:id="rId22"/>
    <sheet name="GAME 21" sheetId="22" state="visible" r:id="rId23"/>
    <sheet name="GAME 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4">
  <si>
    <t xml:space="preserve">** DO NOT TYPE IN ANY CELL ON THE TOTALS SHEETS OR ANY CELL WITH BOLD WRITING.  THESE CELLS WILL BE CALCULATED.</t>
  </si>
  <si>
    <t xml:space="preserve">#</t>
  </si>
  <si>
    <t xml:space="preserve">Name</t>
  </si>
  <si>
    <t xml:space="preserve">PA</t>
  </si>
  <si>
    <t xml:space="preserve">AB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OE</t>
  </si>
  <si>
    <t xml:space="preserve">HBP</t>
  </si>
  <si>
    <t xml:space="preserve">SACf</t>
  </si>
  <si>
    <t xml:space="preserve">SACb</t>
  </si>
  <si>
    <t xml:space="preserve">BB</t>
  </si>
  <si>
    <t xml:space="preserve">BB%</t>
  </si>
  <si>
    <t xml:space="preserve">Ks</t>
  </si>
  <si>
    <t xml:space="preserve">Krat</t>
  </si>
  <si>
    <t xml:space="preserve">RBI</t>
  </si>
  <si>
    <t xml:space="preserve">RUNS</t>
  </si>
  <si>
    <t xml:space="preserve">BA</t>
  </si>
  <si>
    <t xml:space="preserve">OB%</t>
  </si>
  <si>
    <t xml:space="preserve">Slug%</t>
  </si>
  <si>
    <t xml:space="preserve">SB</t>
  </si>
  <si>
    <t xml:space="preserve">SBA</t>
  </si>
  <si>
    <t xml:space="preserve">SB%</t>
  </si>
  <si>
    <t xml:space="preserve">Dan Casazza</t>
  </si>
  <si>
    <t xml:space="preserve">Ryan Lutzka</t>
  </si>
  <si>
    <t xml:space="preserve">Kevin Davis</t>
  </si>
  <si>
    <t xml:space="preserve">Paul Berg</t>
  </si>
  <si>
    <t xml:space="preserve">Justin Blackmer</t>
  </si>
  <si>
    <t xml:space="preserve">Erik Esala</t>
  </si>
  <si>
    <t xml:space="preserve">Andy Vanacek</t>
  </si>
  <si>
    <t xml:space="preserve">John Reid</t>
  </si>
  <si>
    <t xml:space="preserve">Chris Sailer</t>
  </si>
  <si>
    <t xml:space="preserve">Nick Watkins</t>
  </si>
  <si>
    <t xml:space="preserve">Nick Sailer</t>
  </si>
  <si>
    <t xml:space="preserve">Nik Fadden</t>
  </si>
  <si>
    <t xml:space="preserve">Player Name</t>
  </si>
  <si>
    <t xml:space="preserve">Team Totals</t>
  </si>
  <si>
    <t xml:space="preserve">DEFINITIONS:</t>
  </si>
  <si>
    <t xml:space="preserve">Plate Appearances</t>
  </si>
  <si>
    <t xml:space="preserve">Base on Balls Percentage</t>
  </si>
  <si>
    <t xml:space="preserve">Reached base on Error</t>
  </si>
  <si>
    <t xml:space="preserve">At Bats</t>
  </si>
  <si>
    <t xml:space="preserve">Strikeout Ratio</t>
  </si>
  <si>
    <t xml:space="preserve">Walks</t>
  </si>
  <si>
    <t xml:space="preserve">Slugging Percentage</t>
  </si>
  <si>
    <t xml:space="preserve">Hits</t>
  </si>
  <si>
    <t xml:space="preserve">SBR</t>
  </si>
  <si>
    <t xml:space="preserve">Stolen Base Runs</t>
  </si>
  <si>
    <t xml:space="preserve">Strike Outs</t>
  </si>
  <si>
    <t xml:space="preserve">Stolen Bases</t>
  </si>
  <si>
    <t xml:space="preserve">Singles</t>
  </si>
  <si>
    <t xml:space="preserve">Runs Batted In</t>
  </si>
  <si>
    <t xml:space="preserve">Stolen Base Attempts</t>
  </si>
  <si>
    <t xml:space="preserve">Doubles</t>
  </si>
  <si>
    <t xml:space="preserve">Runs</t>
  </si>
  <si>
    <t xml:space="preserve">Stolen Base Average</t>
  </si>
  <si>
    <t xml:space="preserve">Triples</t>
  </si>
  <si>
    <t xml:space="preserve">Batting Average</t>
  </si>
  <si>
    <t xml:space="preserve">Home Runs</t>
  </si>
  <si>
    <t xml:space="preserve">On Base Percentage</t>
  </si>
  <si>
    <t xml:space="preserve">** DO NOT TYPE IN ANY CELL ON THE TOTALS SHEETS OR ANY CELL WITH BOLD WRITING.  THESE CELLS WILL BE CALCUL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2"/>
      <color rgb="FF0000FF"/>
      <name val="Arial"/>
      <family val="0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1" min="19" style="1" width="6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2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9"/>
    </row>
    <row r="3" customFormat="false" ht="12.75" hidden="false" customHeight="false" outlineLevel="0" collapsed="false">
      <c r="A3" s="11" t="n">
        <v>7</v>
      </c>
      <c r="B3" s="12" t="s">
        <v>26</v>
      </c>
      <c r="C3" s="13" t="n">
        <f aca="false">SUM('5-3 Rangers'!C3,'5-3 Padres'!C3,'5-4 Coyotes'!C3,'5-4 Skeeters'!C3,'GAME 5'!C3,'GAME 6'!C3,'GAME 7'!C3,'GAME 8'!C3,'GAME 9'!C3,'GAME 10'!C3,'GAME 11'!C3,'GAME 12'!C3,'GAME 13'!C3,'GAME 14'!C3,'GAME 15'!C3,'GAME 16'!C3,'GAME 17'!C3,'GAME 18'!C3,'GAME 19'!C3,'GAME 20'!C3,'GAME 21'!C3,'GAME 22'!C3)</f>
        <v>18</v>
      </c>
      <c r="D3" s="14" t="n">
        <f aca="false">C3-(N3+K3+L3+M3)</f>
        <v>17</v>
      </c>
      <c r="E3" s="15" t="n">
        <f aca="false">SUM(F3:I3)</f>
        <v>7</v>
      </c>
      <c r="F3" s="13" t="n">
        <f aca="false">SUM('5-3 Rangers'!F3,'5-3 Padres'!F3,'5-4 Coyotes'!F3,'5-4 Skeeters'!F3,'GAME 5'!F3,'GAME 6'!F3,'GAME 7'!F3,'GAME 8'!F3,'GAME 9'!F3,'GAME 10'!F3,'GAME 11'!F3,'GAME 12'!F3,'GAME 13'!F3,'GAME 14'!F3,'GAME 15'!F3,'GAME 16'!F3,'GAME 17'!F3,'GAME 18'!F3,'GAME 19'!F3,'GAME 20'!F3,'GAME 21'!F3,'GAME 22'!F3)</f>
        <v>7</v>
      </c>
      <c r="G3" s="13" t="n">
        <f aca="false">SUM('5-3 Rangers'!G3,'5-3 Padres'!G3,'5-4 Coyotes'!G3,'5-4 Skeeters'!G3,'GAME 5'!G3,'GAME 6'!G3,'GAME 7'!G3,'GAME 8'!G3,'GAME 9'!G3,'GAME 10'!G3,'GAME 11'!G3,'GAME 12'!G3,'GAME 13'!G3,'GAME 14'!G3,'GAME 15'!G3,'GAME 16'!G3,'GAME 17'!G3,'GAME 18'!G3,'GAME 19'!G3,'GAME 20'!G3,'GAME 21'!G3,'GAME 22'!G3)</f>
        <v>0</v>
      </c>
      <c r="H3" s="13" t="n">
        <f aca="false">SUM('5-3 Rangers'!H3,'5-3 Padres'!H3,'5-4 Coyotes'!H3,'5-4 Skeeters'!H3,'GAME 5'!H3,'GAME 6'!H3,'GAME 7'!H3,'GAME 8'!H3,'GAME 9'!H3,'GAME 10'!H3,'GAME 11'!H3,'GAME 12'!H3,'GAME 13'!H3,'GAME 14'!H3,'GAME 15'!H3,'GAME 16'!H3,'GAME 17'!H3,'GAME 18'!H3,'GAME 19'!H3,'GAME 20'!H3,'GAME 21'!H3,'GAME 22'!H3)</f>
        <v>0</v>
      </c>
      <c r="I3" s="13" t="n">
        <f aca="false">SUM('5-3 Rangers'!I3,'5-3 Padres'!I3,'5-4 Coyotes'!I3,'5-4 Skeeters'!I3,'GAME 5'!I3,'GAME 6'!I3,'GAME 7'!I3,'GAME 8'!I3,'GAME 9'!I3,'GAME 10'!I3,'GAME 11'!I3,'GAME 12'!I3,'GAME 13'!I3,'GAME 14'!I3,'GAME 15'!I3,'GAME 16'!I3,'GAME 17'!I3,'GAME 18'!I3,'GAME 19'!I3,'GAME 20'!I3,'GAME 21'!I3,'GAME 22'!I3)</f>
        <v>0</v>
      </c>
      <c r="J3" s="13" t="n">
        <f aca="false">SUM('5-3 Rangers'!J3,'5-3 Padres'!J3,'5-4 Coyotes'!J3,'5-4 Skeeters'!J3,'GAME 5'!J3,'GAME 6'!J3,'GAME 7'!J3,'GAME 8'!J3,'GAME 9'!J3,'GAME 10'!J3,'GAME 11'!J3,'GAME 12'!J3,'GAME 13'!J3,'GAME 14'!J3,'GAME 15'!J3,'GAME 16'!J3,'GAME 17'!J3,'GAME 18'!J3,'GAME 19'!J3,'GAME 20'!J3,'GAME 21'!J3,'GAME 22'!J3)</f>
        <v>0</v>
      </c>
      <c r="K3" s="13" t="n">
        <f aca="false">SUM('5-3 Rangers'!K3,'5-3 Padres'!K3,'5-4 Coyotes'!K3,'5-4 Skeeters'!K3,'GAME 5'!K3,'GAME 6'!K3,'GAME 7'!K3,'GAME 8'!K3,'GAME 9'!K3,'GAME 10'!K3,'GAME 11'!K3,'GAME 12'!K3,'GAME 13'!K3,'GAME 14'!K3,'GAME 15'!K3,'GAME 16'!K3,'GAME 17'!K3,'GAME 18'!K3,'GAME 19'!K3,'GAME 20'!K3,'GAME 21'!K3,'GAME 22'!K3)</f>
        <v>0</v>
      </c>
      <c r="L3" s="13" t="n">
        <f aca="false">SUM('5-3 Rangers'!L3,'5-3 Padres'!L3,'5-4 Coyotes'!L3,'5-4 Skeeters'!L3,'GAME 5'!L3,'GAME 6'!L3,'GAME 7'!L3,'GAME 8'!L3,'GAME 9'!L3,'GAME 10'!L3,'GAME 11'!L3,'GAME 12'!L3,'GAME 13'!L3,'GAME 14'!L3,'GAME 15'!L3,'GAME 16'!L3,'GAME 17'!L3,'GAME 18'!L3,'GAME 19'!L3,'GAME 20'!L3,'GAME 21'!L3,'GAME 22'!L3)</f>
        <v>0</v>
      </c>
      <c r="M3" s="13" t="n">
        <f aca="false">SUM('5-3 Rangers'!M3,'5-3 Padres'!M3,'5-4 Coyotes'!M3,'5-4 Skeeters'!M3,'GAME 5'!M3,'GAME 6'!M3,'GAME 7'!M3,'GAME 8'!M3,'GAME 9'!M3,'GAME 10'!M3,'GAME 11'!M3,'GAME 12'!M3,'GAME 13'!M3,'GAME 14'!M3,'GAME 15'!M3,'GAME 16'!M3,'GAME 17'!M3,'GAME 18'!M3,'GAME 19'!M3,'GAME 20'!M3,'GAME 21'!M3,'GAME 22'!M3)</f>
        <v>0</v>
      </c>
      <c r="N3" s="13" t="n">
        <f aca="false">SUM('5-3 Rangers'!N3,'5-3 Padres'!N3,'5-4 Coyotes'!N3,'5-4 Skeeters'!N3,'GAME 5'!N3,'GAME 6'!N3,'GAME 7'!N3,'GAME 8'!N3,'GAME 9'!N3,'GAME 10'!N3,'GAME 11'!N3,'GAME 12'!N3,'GAME 13'!N3,'GAME 14'!N3,'GAME 15'!N3,'GAME 16'!N3,'GAME 17'!N3,'GAME 18'!N3,'GAME 19'!N3,'GAME 20'!N3,'GAME 21'!N3,'GAME 22'!N3)</f>
        <v>1</v>
      </c>
      <c r="O3" s="16" t="n">
        <f aca="false">IF(C3&lt;&gt;0,N3/C3,0)</f>
        <v>0.0555555555555556</v>
      </c>
      <c r="P3" s="13" t="n">
        <f aca="false">SUM('5-3 Rangers'!P3,'5-3 Padres'!P3,'5-4 Coyotes'!P3,'5-4 Skeeters'!P3,'GAME 5'!P3,'GAME 6'!P3,'GAME 7'!P3,'GAME 8'!P3,'GAME 9'!P3,'GAME 10'!P3,'GAME 11'!P3,'GAME 12'!P3,'GAME 13'!P3,'GAME 14'!P3,'GAME 15'!P3,'GAME 16'!P3,'GAME 17'!P3,'GAME 18'!P3,'GAME 19'!P3,'GAME 20'!P3,'GAME 21'!P3,'GAME 22'!P3)</f>
        <v>5</v>
      </c>
      <c r="Q3" s="16" t="n">
        <f aca="false">IF(D3&lt;&gt;0,P3/D3,0)</f>
        <v>0.294117647058824</v>
      </c>
      <c r="R3" s="13" t="n">
        <f aca="false">SUM('5-3 Rangers'!R3,'5-3 Padres'!R3,'5-4 Coyotes'!R3,'5-4 Skeeters'!R3,'GAME 5'!R3,'GAME 6'!R3,'GAME 7'!R3,'GAME 8'!R3,'GAME 9'!R3,'GAME 10'!R3,'GAME 11'!R3,'GAME 12'!R3,'GAME 13'!R3,'GAME 14'!R3,'GAME 15'!R3,'GAME 16'!R3,'GAME 17'!R3,'GAME 18'!R3,'GAME 19'!R3,'GAME 20'!R3,'GAME 21'!R3,'GAME 22'!R3)</f>
        <v>3</v>
      </c>
      <c r="S3" s="13" t="n">
        <f aca="false">SUM('5-3 Rangers'!S3,'5-3 Padres'!S3,'5-4 Coyotes'!S3,'5-4 Skeeters'!S3,'GAME 5'!S3,'GAME 6'!S3,'GAME 7'!S3,'GAME 8'!S3,'GAME 9'!S3,'GAME 10'!S3,'GAME 11'!S3,'GAME 12'!S3,'GAME 13'!S3,'GAME 14'!S3,'GAME 15'!S3,'GAME 16'!S3,'GAME 17'!S3,'GAME 18'!S3,'GAME 19'!S3,'GAME 20'!S3,'GAME 21'!S3,'GAME 22'!S3)</f>
        <v>6</v>
      </c>
      <c r="T3" s="17" t="n">
        <f aca="false">IF(D3&lt;&gt;0,E3/D3,0)</f>
        <v>0.411764705882353</v>
      </c>
      <c r="U3" s="17" t="n">
        <f aca="false">IF(C3&lt;&gt;0,(E3+N3+K3)/(D3+N3+K3+L3),0)</f>
        <v>0.444444444444444</v>
      </c>
      <c r="V3" s="17" t="n">
        <f aca="false">IF(D3&lt;&gt;0,((F3)+(G3*2)+(H3*3)+(I3*4))/D3,0)</f>
        <v>0.411764705882353</v>
      </c>
      <c r="W3" s="13" t="n">
        <f aca="false">SUM('5-3 Rangers'!W3,'5-3 Padres'!W3,'5-4 Coyotes'!W3,'5-4 Skeeters'!W3,'GAME 5'!W3,'GAME 6'!W3,'GAME 7'!W3,'GAME 8'!W3,'GAME 9'!W3,'GAME 10'!W3,'GAME 11'!W3,'GAME 12'!W3,'GAME 13'!W3,'GAME 14'!W3,'GAME 15'!W3,'GAME 16'!W3,'GAME 17'!W3,'GAME 18'!W3,'GAME 19'!W3,'GAME 20'!W3,'GAME 21'!W3,'GAME 22'!W3)</f>
        <v>7</v>
      </c>
      <c r="X3" s="13" t="n">
        <f aca="false">SUM('5-3 Rangers'!X3,'5-3 Padres'!X3,'5-4 Coyotes'!X3,'5-4 Skeeters'!X3,'GAME 5'!X3,'GAME 6'!X3,'GAME 7'!X3,'GAME 8'!X3,'GAME 9'!X3,'GAME 10'!X3,'GAME 11'!X3,'GAME 12'!X3,'GAME 13'!X3,'GAME 14'!X3,'GAME 15'!X3,'GAME 16'!X3,'GAME 17'!X3,'GAME 18'!X3,'GAME 19'!X3,'GAME 20'!X3,'GAME 21'!X3,'GAME 22'!X3)</f>
        <v>7</v>
      </c>
      <c r="Y3" s="18" t="n">
        <f aca="false">IF(X3&lt;&gt;0,W3/X3,0)</f>
        <v>1</v>
      </c>
      <c r="Z3" s="19"/>
    </row>
    <row r="4" customFormat="false" ht="12.75" hidden="false" customHeight="false" outlineLevel="0" collapsed="false">
      <c r="A4" s="11" t="n">
        <v>3</v>
      </c>
      <c r="B4" s="12" t="s">
        <v>27</v>
      </c>
      <c r="C4" s="13" t="n">
        <f aca="false">SUM('5-3 Rangers'!C4,'5-3 Padres'!C4,'5-4 Coyotes'!C4,'5-4 Skeeters'!C4,'GAME 5'!C4,'GAME 6'!C4,'GAME 7'!C4,'GAME 8'!C4,'GAME 9'!C4,'GAME 10'!C4,'GAME 11'!C4,'GAME 12'!C4,'GAME 13'!C4,'GAME 14'!C4,'GAME 15'!C4,'GAME 16'!C4,'GAME 17'!C4,'GAME 18'!C4,'GAME 19'!C4,'GAME 20'!C4,'GAME 21'!C4,'GAME 22'!C4)</f>
        <v>16</v>
      </c>
      <c r="D4" s="14" t="n">
        <f aca="false">C4-(N4+K4+L4+M4)</f>
        <v>11</v>
      </c>
      <c r="E4" s="15" t="n">
        <f aca="false">SUM(F4:I4)</f>
        <v>4</v>
      </c>
      <c r="F4" s="13" t="n">
        <f aca="false">SUM('5-3 Rangers'!F4,'5-3 Padres'!F4,'5-4 Coyotes'!F4,'5-4 Skeeters'!F4,'GAME 5'!F4,'GAME 6'!F4,'GAME 7'!F4,'GAME 8'!F4,'GAME 9'!F4,'GAME 10'!F4,'GAME 11'!F4,'GAME 12'!F4,'GAME 13'!F4,'GAME 14'!F4,'GAME 15'!F4,'GAME 16'!F4,'GAME 17'!F4,'GAME 18'!F4,'GAME 19'!F4,'GAME 20'!F4,'GAME 21'!F4,'GAME 22'!F4)</f>
        <v>3</v>
      </c>
      <c r="G4" s="13" t="n">
        <f aca="false">SUM('5-3 Rangers'!G4,'5-3 Padres'!G4,'5-4 Coyotes'!G4,'5-4 Skeeters'!G4,'GAME 5'!G4,'GAME 6'!G4,'GAME 7'!G4,'GAME 8'!G4,'GAME 9'!G4,'GAME 10'!G4,'GAME 11'!G4,'GAME 12'!G4,'GAME 13'!G4,'GAME 14'!G4,'GAME 15'!G4,'GAME 16'!G4,'GAME 17'!G4,'GAME 18'!G4,'GAME 19'!G4,'GAME 20'!G4,'GAME 21'!G4,'GAME 22'!G4)</f>
        <v>1</v>
      </c>
      <c r="H4" s="13" t="n">
        <f aca="false">SUM('5-3 Rangers'!H4,'5-3 Padres'!H4,'5-4 Coyotes'!H4,'5-4 Skeeters'!H4,'GAME 5'!H4,'GAME 6'!H4,'GAME 7'!H4,'GAME 8'!H4,'GAME 9'!H4,'GAME 10'!H4,'GAME 11'!H4,'GAME 12'!H4,'GAME 13'!H4,'GAME 14'!H4,'GAME 15'!H4,'GAME 16'!H4,'GAME 17'!H4,'GAME 18'!H4,'GAME 19'!H4,'GAME 20'!H4,'GAME 21'!H4,'GAME 22'!H4)</f>
        <v>0</v>
      </c>
      <c r="I4" s="13" t="n">
        <f aca="false">SUM('5-3 Rangers'!I4,'5-3 Padres'!I4,'5-4 Coyotes'!I4,'5-4 Skeeters'!I4,'GAME 5'!I4,'GAME 6'!I4,'GAME 7'!I4,'GAME 8'!I4,'GAME 9'!I4,'GAME 10'!I4,'GAME 11'!I4,'GAME 12'!I4,'GAME 13'!I4,'GAME 14'!I4,'GAME 15'!I4,'GAME 16'!I4,'GAME 17'!I4,'GAME 18'!I4,'GAME 19'!I4,'GAME 20'!I4,'GAME 21'!I4,'GAME 22'!I4)</f>
        <v>0</v>
      </c>
      <c r="J4" s="13" t="n">
        <f aca="false">SUM('5-3 Rangers'!J4,'5-3 Padres'!J4,'5-4 Coyotes'!J4,'5-4 Skeeters'!J4,'GAME 5'!J4,'GAME 6'!J4,'GAME 7'!J4,'GAME 8'!J4,'GAME 9'!J4,'GAME 10'!J4,'GAME 11'!J4,'GAME 12'!J4,'GAME 13'!J4,'GAME 14'!J4,'GAME 15'!J4,'GAME 16'!J4,'GAME 17'!J4,'GAME 18'!J4,'GAME 19'!J4,'GAME 20'!J4,'GAME 21'!J4,'GAME 22'!J4)</f>
        <v>0</v>
      </c>
      <c r="K4" s="13" t="n">
        <f aca="false">SUM('5-3 Rangers'!K4,'5-3 Padres'!K4,'5-4 Coyotes'!K4,'5-4 Skeeters'!K4,'GAME 5'!K4,'GAME 6'!K4,'GAME 7'!K4,'GAME 8'!K4,'GAME 9'!K4,'GAME 10'!K4,'GAME 11'!K4,'GAME 12'!K4,'GAME 13'!K4,'GAME 14'!K4,'GAME 15'!K4,'GAME 16'!K4,'GAME 17'!K4,'GAME 18'!K4,'GAME 19'!K4,'GAME 20'!K4,'GAME 21'!K4,'GAME 22'!K4)</f>
        <v>0</v>
      </c>
      <c r="L4" s="13" t="n">
        <f aca="false">SUM('5-3 Rangers'!L4,'5-3 Padres'!L4,'5-4 Coyotes'!L4,'5-4 Skeeters'!L4,'GAME 5'!L4,'GAME 6'!L4,'GAME 7'!L4,'GAME 8'!L4,'GAME 9'!L4,'GAME 10'!L4,'GAME 11'!L4,'GAME 12'!L4,'GAME 13'!L4,'GAME 14'!L4,'GAME 15'!L4,'GAME 16'!L4,'GAME 17'!L4,'GAME 18'!L4,'GAME 19'!L4,'GAME 20'!L4,'GAME 21'!L4,'GAME 22'!L4)</f>
        <v>0</v>
      </c>
      <c r="M4" s="13" t="n">
        <f aca="false">SUM('5-3 Rangers'!M4,'5-3 Padres'!M4,'5-4 Coyotes'!M4,'5-4 Skeeters'!M4,'GAME 5'!M4,'GAME 6'!M4,'GAME 7'!M4,'GAME 8'!M4,'GAME 9'!M4,'GAME 10'!M4,'GAME 11'!M4,'GAME 12'!M4,'GAME 13'!M4,'GAME 14'!M4,'GAME 15'!M4,'GAME 16'!M4,'GAME 17'!M4,'GAME 18'!M4,'GAME 19'!M4,'GAME 20'!M4,'GAME 21'!M4,'GAME 22'!M4)</f>
        <v>0</v>
      </c>
      <c r="N4" s="13" t="n">
        <f aca="false">SUM('5-3 Rangers'!N4,'5-3 Padres'!N4,'5-4 Coyotes'!N4,'5-4 Skeeters'!N4,'GAME 5'!N4,'GAME 6'!N4,'GAME 7'!N4,'GAME 8'!N4,'GAME 9'!N4,'GAME 10'!N4,'GAME 11'!N4,'GAME 12'!N4,'GAME 13'!N4,'GAME 14'!N4,'GAME 15'!N4,'GAME 16'!N4,'GAME 17'!N4,'GAME 18'!N4,'GAME 19'!N4,'GAME 20'!N4,'GAME 21'!N4,'GAME 22'!N4)</f>
        <v>5</v>
      </c>
      <c r="O4" s="16" t="n">
        <f aca="false">IF(C4&lt;&gt;0,N4/C4,0)</f>
        <v>0.3125</v>
      </c>
      <c r="P4" s="13" t="n">
        <f aca="false">SUM('5-3 Rangers'!P4,'5-3 Padres'!P4,'5-4 Coyotes'!P4,'5-4 Skeeters'!P4,'GAME 5'!P4,'GAME 6'!P4,'GAME 7'!P4,'GAME 8'!P4,'GAME 9'!P4,'GAME 10'!P4,'GAME 11'!P4,'GAME 12'!P4,'GAME 13'!P4,'GAME 14'!P4,'GAME 15'!P4,'GAME 16'!P4,'GAME 17'!P4,'GAME 18'!P4,'GAME 19'!P4,'GAME 20'!P4,'GAME 21'!P4,'GAME 22'!P4)</f>
        <v>2</v>
      </c>
      <c r="Q4" s="16" t="n">
        <f aca="false">IF(D4&lt;&gt;0,P4/D4,0)</f>
        <v>0.181818181818182</v>
      </c>
      <c r="R4" s="13" t="n">
        <f aca="false">SUM('5-3 Rangers'!R4,'5-3 Padres'!R4,'5-4 Coyotes'!R4,'5-4 Skeeters'!R4,'GAME 5'!R4,'GAME 6'!R4,'GAME 7'!R4,'GAME 8'!R4,'GAME 9'!R4,'GAME 10'!R4,'GAME 11'!R4,'GAME 12'!R4,'GAME 13'!R4,'GAME 14'!R4,'GAME 15'!R4,'GAME 16'!R4,'GAME 17'!R4,'GAME 18'!R4,'GAME 19'!R4,'GAME 20'!R4,'GAME 21'!R4,'GAME 22'!R4)</f>
        <v>1</v>
      </c>
      <c r="S4" s="13" t="n">
        <f aca="false">SUM('5-3 Rangers'!S4,'5-3 Padres'!S4,'5-4 Coyotes'!S4,'5-4 Skeeters'!S4,'GAME 5'!S4,'GAME 6'!S4,'GAME 7'!S4,'GAME 8'!S4,'GAME 9'!S4,'GAME 10'!S4,'GAME 11'!S4,'GAME 12'!S4,'GAME 13'!S4,'GAME 14'!S4,'GAME 15'!S4,'GAME 16'!S4,'GAME 17'!S4,'GAME 18'!S4,'GAME 19'!S4,'GAME 20'!S4,'GAME 21'!S4,'GAME 22'!S4)</f>
        <v>4</v>
      </c>
      <c r="T4" s="17" t="n">
        <f aca="false">IF(D4&lt;&gt;0,E4/D4,0)</f>
        <v>0.363636363636364</v>
      </c>
      <c r="U4" s="17" t="n">
        <f aca="false">IF(C4&lt;&gt;0,(E4+N4+K4)/(D4+N4+K4+L4),0)</f>
        <v>0.5625</v>
      </c>
      <c r="V4" s="17" t="n">
        <f aca="false">IF(D4&lt;&gt;0,((F4)+(G4*2)+(H4*3)+(I4*4))/D4,0)</f>
        <v>0.454545454545455</v>
      </c>
      <c r="W4" s="13" t="n">
        <f aca="false">SUM('5-3 Rangers'!W4,'5-3 Padres'!W4,'5-4 Coyotes'!W4,'5-4 Skeeters'!W4,'GAME 5'!W4,'GAME 6'!W4,'GAME 7'!W4,'GAME 8'!W4,'GAME 9'!W4,'GAME 10'!W4,'GAME 11'!W4,'GAME 12'!W4,'GAME 13'!W4,'GAME 14'!W4,'GAME 15'!W4,'GAME 16'!W4,'GAME 17'!W4,'GAME 18'!W4,'GAME 19'!W4,'GAME 20'!W4,'GAME 21'!W4,'GAME 22'!W4)</f>
        <v>0</v>
      </c>
      <c r="X4" s="13" t="n">
        <f aca="false">SUM('5-3 Rangers'!X4,'5-3 Padres'!X4,'5-4 Coyotes'!X4,'5-4 Skeeters'!X4,'GAME 5'!X4,'GAME 6'!X4,'GAME 7'!X4,'GAME 8'!X4,'GAME 9'!X4,'GAME 10'!X4,'GAME 11'!X4,'GAME 12'!X4,'GAME 13'!X4,'GAME 14'!X4,'GAME 15'!X4,'GAME 16'!X4,'GAME 17'!X4,'GAME 18'!X4,'GAME 19'!X4,'GAME 20'!X4,'GAME 21'!X4,'GAME 22'!X4)</f>
        <v>0</v>
      </c>
      <c r="Y4" s="18" t="n">
        <f aca="false">IF(X4&lt;&gt;0,W4/X4,0)</f>
        <v>0</v>
      </c>
      <c r="Z4" s="19"/>
    </row>
    <row r="5" customFormat="false" ht="12.75" hidden="false" customHeight="false" outlineLevel="0" collapsed="false">
      <c r="A5" s="11" t="n">
        <v>20</v>
      </c>
      <c r="B5" s="12" t="s">
        <v>28</v>
      </c>
      <c r="C5" s="13" t="n">
        <f aca="false">SUM('5-3 Rangers'!C5,'5-3 Padres'!C5,'5-4 Coyotes'!C5,'5-4 Skeeters'!C5,'GAME 5'!C5,'GAME 6'!C5,'GAME 7'!C5,'GAME 8'!C5,'GAME 9'!C5,'GAME 10'!C5,'GAME 11'!C5,'GAME 12'!C5,'GAME 13'!C5,'GAME 14'!C5,'GAME 15'!C5,'GAME 16'!C5,'GAME 17'!C5,'GAME 18'!C5,'GAME 19'!C5,'GAME 20'!C5,'GAME 21'!C5,'GAME 22'!C5)</f>
        <v>15</v>
      </c>
      <c r="D5" s="14" t="n">
        <f aca="false">C5-(N5+K5+L5+M5)</f>
        <v>12</v>
      </c>
      <c r="E5" s="15" t="n">
        <f aca="false">SUM(F5:I5)</f>
        <v>6</v>
      </c>
      <c r="F5" s="13" t="n">
        <f aca="false">SUM('5-3 Rangers'!F5,'5-3 Padres'!F5,'5-4 Coyotes'!F5,'5-4 Skeeters'!F5,'GAME 5'!F5,'GAME 6'!F5,'GAME 7'!F5,'GAME 8'!F5,'GAME 9'!F5,'GAME 10'!F5,'GAME 11'!F5,'GAME 12'!F5,'GAME 13'!F5,'GAME 14'!F5,'GAME 15'!F5,'GAME 16'!F5,'GAME 17'!F5,'GAME 18'!F5,'GAME 19'!F5,'GAME 20'!F5,'GAME 21'!F5,'GAME 22'!F5)</f>
        <v>5</v>
      </c>
      <c r="G5" s="13" t="n">
        <f aca="false">SUM('5-3 Rangers'!G5,'5-3 Padres'!G5,'5-4 Coyotes'!G5,'5-4 Skeeters'!G5,'GAME 5'!G5,'GAME 6'!G5,'GAME 7'!G5,'GAME 8'!G5,'GAME 9'!G5,'GAME 10'!G5,'GAME 11'!G5,'GAME 12'!G5,'GAME 13'!G5,'GAME 14'!G5,'GAME 15'!G5,'GAME 16'!G5,'GAME 17'!G5,'GAME 18'!G5,'GAME 19'!G5,'GAME 20'!G5,'GAME 21'!G5,'GAME 22'!G5)</f>
        <v>1</v>
      </c>
      <c r="H5" s="13" t="n">
        <f aca="false">SUM('5-3 Rangers'!H5,'5-3 Padres'!H5,'5-4 Coyotes'!H5,'5-4 Skeeters'!H5,'GAME 5'!H5,'GAME 6'!H5,'GAME 7'!H5,'GAME 8'!H5,'GAME 9'!H5,'GAME 10'!H5,'GAME 11'!H5,'GAME 12'!H5,'GAME 13'!H5,'GAME 14'!H5,'GAME 15'!H5,'GAME 16'!H5,'GAME 17'!H5,'GAME 18'!H5,'GAME 19'!H5,'GAME 20'!H5,'GAME 21'!H5,'GAME 22'!H5)</f>
        <v>0</v>
      </c>
      <c r="I5" s="13" t="n">
        <f aca="false">SUM('5-3 Rangers'!I5,'5-3 Padres'!I5,'5-4 Coyotes'!I5,'5-4 Skeeters'!I5,'GAME 5'!I5,'GAME 6'!I5,'GAME 7'!I5,'GAME 8'!I5,'GAME 9'!I5,'GAME 10'!I5,'GAME 11'!I5,'GAME 12'!I5,'GAME 13'!I5,'GAME 14'!I5,'GAME 15'!I5,'GAME 16'!I5,'GAME 17'!I5,'GAME 18'!I5,'GAME 19'!I5,'GAME 20'!I5,'GAME 21'!I5,'GAME 22'!I5)</f>
        <v>0</v>
      </c>
      <c r="J5" s="13" t="n">
        <f aca="false">SUM('5-3 Rangers'!J5,'5-3 Padres'!J5,'5-4 Coyotes'!J5,'5-4 Skeeters'!J5,'GAME 5'!J5,'GAME 6'!J5,'GAME 7'!J5,'GAME 8'!J5,'GAME 9'!J5,'GAME 10'!J5,'GAME 11'!J5,'GAME 12'!J5,'GAME 13'!J5,'GAME 14'!J5,'GAME 15'!J5,'GAME 16'!J5,'GAME 17'!J5,'GAME 18'!J5,'GAME 19'!J5,'GAME 20'!J5,'GAME 21'!J5,'GAME 22'!J5)</f>
        <v>0</v>
      </c>
      <c r="K5" s="13" t="n">
        <f aca="false">SUM('5-3 Rangers'!K5,'5-3 Padres'!K5,'5-4 Coyotes'!K5,'5-4 Skeeters'!K5,'GAME 5'!K5,'GAME 6'!K5,'GAME 7'!K5,'GAME 8'!K5,'GAME 9'!K5,'GAME 10'!K5,'GAME 11'!K5,'GAME 12'!K5,'GAME 13'!K5,'GAME 14'!K5,'GAME 15'!K5,'GAME 16'!K5,'GAME 17'!K5,'GAME 18'!K5,'GAME 19'!K5,'GAME 20'!K5,'GAME 21'!K5,'GAME 22'!K5)</f>
        <v>0</v>
      </c>
      <c r="L5" s="13" t="n">
        <f aca="false">SUM('5-3 Rangers'!L5,'5-3 Padres'!L5,'5-4 Coyotes'!L5,'5-4 Skeeters'!L5,'GAME 5'!L5,'GAME 6'!L5,'GAME 7'!L5,'GAME 8'!L5,'GAME 9'!L5,'GAME 10'!L5,'GAME 11'!L5,'GAME 12'!L5,'GAME 13'!L5,'GAME 14'!L5,'GAME 15'!L5,'GAME 16'!L5,'GAME 17'!L5,'GAME 18'!L5,'GAME 19'!L5,'GAME 20'!L5,'GAME 21'!L5,'GAME 22'!L5)</f>
        <v>0</v>
      </c>
      <c r="M5" s="13" t="n">
        <f aca="false">SUM('5-3 Rangers'!M5,'5-3 Padres'!M5,'5-4 Coyotes'!M5,'5-4 Skeeters'!M5,'GAME 5'!M5,'GAME 6'!M5,'GAME 7'!M5,'GAME 8'!M5,'GAME 9'!M5,'GAME 10'!M5,'GAME 11'!M5,'GAME 12'!M5,'GAME 13'!M5,'GAME 14'!M5,'GAME 15'!M5,'GAME 16'!M5,'GAME 17'!M5,'GAME 18'!M5,'GAME 19'!M5,'GAME 20'!M5,'GAME 21'!M5,'GAME 22'!M5)</f>
        <v>0</v>
      </c>
      <c r="N5" s="13" t="n">
        <f aca="false">SUM('5-3 Rangers'!N5,'5-3 Padres'!N5,'5-4 Coyotes'!N5,'5-4 Skeeters'!N5,'GAME 5'!N5,'GAME 6'!N5,'GAME 7'!N5,'GAME 8'!N5,'GAME 9'!N5,'GAME 10'!N5,'GAME 11'!N5,'GAME 12'!N5,'GAME 13'!N5,'GAME 14'!N5,'GAME 15'!N5,'GAME 16'!N5,'GAME 17'!N5,'GAME 18'!N5,'GAME 19'!N5,'GAME 20'!N5,'GAME 21'!N5,'GAME 22'!N5)</f>
        <v>3</v>
      </c>
      <c r="O5" s="16" t="n">
        <f aca="false">IF(C5&lt;&gt;0,N5/C5,0)</f>
        <v>0.2</v>
      </c>
      <c r="P5" s="13" t="n">
        <f aca="false">SUM('5-3 Rangers'!P5,'5-3 Padres'!P5,'5-4 Coyotes'!P5,'5-4 Skeeters'!P5,'GAME 5'!P5,'GAME 6'!P5,'GAME 7'!P5,'GAME 8'!P5,'GAME 9'!P5,'GAME 10'!P5,'GAME 11'!P5,'GAME 12'!P5,'GAME 13'!P5,'GAME 14'!P5,'GAME 15'!P5,'GAME 16'!P5,'GAME 17'!P5,'GAME 18'!P5,'GAME 19'!P5,'GAME 20'!P5,'GAME 21'!P5,'GAME 22'!P5)</f>
        <v>2</v>
      </c>
      <c r="Q5" s="16" t="n">
        <f aca="false">IF(D5&lt;&gt;0,P5/D5,0)</f>
        <v>0.166666666666667</v>
      </c>
      <c r="R5" s="13" t="n">
        <f aca="false">SUM('5-3 Rangers'!R5,'5-3 Padres'!R5,'5-4 Coyotes'!R5,'5-4 Skeeters'!R5,'GAME 5'!R5,'GAME 6'!R5,'GAME 7'!R5,'GAME 8'!R5,'GAME 9'!R5,'GAME 10'!R5,'GAME 11'!R5,'GAME 12'!R5,'GAME 13'!R5,'GAME 14'!R5,'GAME 15'!R5,'GAME 16'!R5,'GAME 17'!R5,'GAME 18'!R5,'GAME 19'!R5,'GAME 20'!R5,'GAME 21'!R5,'GAME 22'!R5)</f>
        <v>3</v>
      </c>
      <c r="S5" s="13" t="n">
        <f aca="false">SUM('5-3 Rangers'!S5,'5-3 Padres'!S5,'5-4 Coyotes'!S5,'5-4 Skeeters'!S5,'GAME 5'!S5,'GAME 6'!S5,'GAME 7'!S5,'GAME 8'!S5,'GAME 9'!S5,'GAME 10'!S5,'GAME 11'!S5,'GAME 12'!S5,'GAME 13'!S5,'GAME 14'!S5,'GAME 15'!S5,'GAME 16'!S5,'GAME 17'!S5,'GAME 18'!S5,'GAME 19'!S5,'GAME 20'!S5,'GAME 21'!S5,'GAME 22'!S5)</f>
        <v>5</v>
      </c>
      <c r="T5" s="17" t="n">
        <f aca="false">IF(D5&lt;&gt;0,E5/D5,0)</f>
        <v>0.5</v>
      </c>
      <c r="U5" s="17" t="n">
        <f aca="false">IF(C5&lt;&gt;0,(E5+N5+K5)/(D5+N5+K5+L5),0)</f>
        <v>0.6</v>
      </c>
      <c r="V5" s="17" t="n">
        <f aca="false">IF(D5&lt;&gt;0,((F5)+(G5*2)+(H5*3)+(I5*4))/D5,0)</f>
        <v>0.583333333333333</v>
      </c>
      <c r="W5" s="13" t="n">
        <f aca="false">SUM('5-3 Rangers'!W5,'5-3 Padres'!W5,'5-4 Coyotes'!W5,'5-4 Skeeters'!W5,'GAME 5'!W5,'GAME 6'!W5,'GAME 7'!W5,'GAME 8'!W5,'GAME 9'!W5,'GAME 10'!W5,'GAME 11'!W5,'GAME 12'!W5,'GAME 13'!W5,'GAME 14'!W5,'GAME 15'!W5,'GAME 16'!W5,'GAME 17'!W5,'GAME 18'!W5,'GAME 19'!W5,'GAME 20'!W5,'GAME 21'!W5,'GAME 22'!W5)</f>
        <v>1</v>
      </c>
      <c r="X5" s="13" t="n">
        <f aca="false">SUM('5-3 Rangers'!X5,'5-3 Padres'!X5,'5-4 Coyotes'!X5,'5-4 Skeeters'!X5,'GAME 5'!X5,'GAME 6'!X5,'GAME 7'!X5,'GAME 8'!X5,'GAME 9'!X5,'GAME 10'!X5,'GAME 11'!X5,'GAME 12'!X5,'GAME 13'!X5,'GAME 14'!X5,'GAME 15'!X5,'GAME 16'!X5,'GAME 17'!X5,'GAME 18'!X5,'GAME 19'!X5,'GAME 20'!X5,'GAME 21'!X5,'GAME 22'!X5)</f>
        <v>1</v>
      </c>
      <c r="Y5" s="18" t="n">
        <f aca="false">IF(X5&lt;&gt;0,W5/X5,0)</f>
        <v>1</v>
      </c>
      <c r="Z5" s="19"/>
    </row>
    <row r="6" customFormat="false" ht="12.75" hidden="false" customHeight="false" outlineLevel="0" collapsed="false">
      <c r="A6" s="11" t="n">
        <v>22</v>
      </c>
      <c r="B6" s="12" t="s">
        <v>29</v>
      </c>
      <c r="C6" s="13" t="n">
        <f aca="false">SUM('5-3 Rangers'!C6,'5-3 Padres'!C6,'5-4 Coyotes'!C6,'5-4 Skeeters'!C6,'GAME 5'!C6,'GAME 6'!C6,'GAME 7'!C6,'GAME 8'!C6,'GAME 9'!C6,'GAME 10'!C6,'GAME 11'!C6,'GAME 12'!C6,'GAME 13'!C6,'GAME 14'!C6,'GAME 15'!C6,'GAME 16'!C6,'GAME 17'!C6,'GAME 18'!C6,'GAME 19'!C6,'GAME 20'!C6,'GAME 21'!C6,'GAME 22'!C6)</f>
        <v>13</v>
      </c>
      <c r="D6" s="14" t="n">
        <f aca="false">C6-(N6+K6+L6+M6)</f>
        <v>8</v>
      </c>
      <c r="E6" s="15" t="n">
        <f aca="false">SUM(F6:I6)</f>
        <v>0</v>
      </c>
      <c r="F6" s="13" t="n">
        <f aca="false">SUM('5-3 Rangers'!F6,'5-3 Padres'!F6,'5-4 Coyotes'!F6,'5-4 Skeeters'!F6,'GAME 5'!F6,'GAME 6'!F6,'GAME 7'!F6,'GAME 8'!F6,'GAME 9'!F6,'GAME 10'!F6,'GAME 11'!F6,'GAME 12'!F6,'GAME 13'!F6,'GAME 14'!F6,'GAME 15'!F6,'GAME 16'!F6,'GAME 17'!F6,'GAME 18'!F6,'GAME 19'!F6,'GAME 20'!F6,'GAME 21'!F6,'GAME 22'!F6)</f>
        <v>0</v>
      </c>
      <c r="G6" s="13" t="n">
        <f aca="false">SUM('5-3 Rangers'!G6,'5-3 Padres'!G6,'5-4 Coyotes'!G6,'5-4 Skeeters'!G6,'GAME 5'!G6,'GAME 6'!G6,'GAME 7'!G6,'GAME 8'!G6,'GAME 9'!G6,'GAME 10'!G6,'GAME 11'!G6,'GAME 12'!G6,'GAME 13'!G6,'GAME 14'!G6,'GAME 15'!G6,'GAME 16'!G6,'GAME 17'!G6,'GAME 18'!G6,'GAME 19'!G6,'GAME 20'!G6,'GAME 21'!G6,'GAME 22'!G6)</f>
        <v>0</v>
      </c>
      <c r="H6" s="13" t="n">
        <f aca="false">SUM('5-3 Rangers'!H6,'5-3 Padres'!H6,'5-4 Coyotes'!H6,'5-4 Skeeters'!H6,'GAME 5'!H6,'GAME 6'!H6,'GAME 7'!H6,'GAME 8'!H6,'GAME 9'!H6,'GAME 10'!H6,'GAME 11'!H6,'GAME 12'!H6,'GAME 13'!H6,'GAME 14'!H6,'GAME 15'!H6,'GAME 16'!H6,'GAME 17'!H6,'GAME 18'!H6,'GAME 19'!H6,'GAME 20'!H6,'GAME 21'!H6,'GAME 22'!H6)</f>
        <v>0</v>
      </c>
      <c r="I6" s="13" t="n">
        <f aca="false">SUM('5-3 Rangers'!I6,'5-3 Padres'!I6,'5-4 Coyotes'!I6,'5-4 Skeeters'!I6,'GAME 5'!I6,'GAME 6'!I6,'GAME 7'!I6,'GAME 8'!I6,'GAME 9'!I6,'GAME 10'!I6,'GAME 11'!I6,'GAME 12'!I6,'GAME 13'!I6,'GAME 14'!I6,'GAME 15'!I6,'GAME 16'!I6,'GAME 17'!I6,'GAME 18'!I6,'GAME 19'!I6,'GAME 20'!I6,'GAME 21'!I6,'GAME 22'!I6)</f>
        <v>0</v>
      </c>
      <c r="J6" s="13" t="n">
        <f aca="false">SUM('5-3 Rangers'!J6,'5-3 Padres'!J6,'5-4 Coyotes'!J6,'5-4 Skeeters'!J6,'GAME 5'!J6,'GAME 6'!J6,'GAME 7'!J6,'GAME 8'!J6,'GAME 9'!J6,'GAME 10'!J6,'GAME 11'!J6,'GAME 12'!J6,'GAME 13'!J6,'GAME 14'!J6,'GAME 15'!J6,'GAME 16'!J6,'GAME 17'!J6,'GAME 18'!J6,'GAME 19'!J6,'GAME 20'!J6,'GAME 21'!J6,'GAME 22'!J6)</f>
        <v>0</v>
      </c>
      <c r="K6" s="13" t="n">
        <f aca="false">SUM('5-3 Rangers'!K6,'5-3 Padres'!K6,'5-4 Coyotes'!K6,'5-4 Skeeters'!K6,'GAME 5'!K6,'GAME 6'!K6,'GAME 7'!K6,'GAME 8'!K6,'GAME 9'!K6,'GAME 10'!K6,'GAME 11'!K6,'GAME 12'!K6,'GAME 13'!K6,'GAME 14'!K6,'GAME 15'!K6,'GAME 16'!K6,'GAME 17'!K6,'GAME 18'!K6,'GAME 19'!K6,'GAME 20'!K6,'GAME 21'!K6,'GAME 22'!K6)</f>
        <v>0</v>
      </c>
      <c r="L6" s="13" t="n">
        <f aca="false">SUM('5-3 Rangers'!L6,'5-3 Padres'!L6,'5-4 Coyotes'!L6,'5-4 Skeeters'!L6,'GAME 5'!L6,'GAME 6'!L6,'GAME 7'!L6,'GAME 8'!L6,'GAME 9'!L6,'GAME 10'!L6,'GAME 11'!L6,'GAME 12'!L6,'GAME 13'!L6,'GAME 14'!L6,'GAME 15'!L6,'GAME 16'!L6,'GAME 17'!L6,'GAME 18'!L6,'GAME 19'!L6,'GAME 20'!L6,'GAME 21'!L6,'GAME 22'!L6)</f>
        <v>1</v>
      </c>
      <c r="M6" s="13" t="n">
        <f aca="false">SUM('5-3 Rangers'!M6,'5-3 Padres'!M6,'5-4 Coyotes'!M6,'5-4 Skeeters'!M6,'GAME 5'!M6,'GAME 6'!M6,'GAME 7'!M6,'GAME 8'!M6,'GAME 9'!M6,'GAME 10'!M6,'GAME 11'!M6,'GAME 12'!M6,'GAME 13'!M6,'GAME 14'!M6,'GAME 15'!M6,'GAME 16'!M6,'GAME 17'!M6,'GAME 18'!M6,'GAME 19'!M6,'GAME 20'!M6,'GAME 21'!M6,'GAME 22'!M6)</f>
        <v>0</v>
      </c>
      <c r="N6" s="13" t="n">
        <f aca="false">SUM('5-3 Rangers'!N6,'5-3 Padres'!N6,'5-4 Coyotes'!N6,'5-4 Skeeters'!N6,'GAME 5'!N6,'GAME 6'!N6,'GAME 7'!N6,'GAME 8'!N6,'GAME 9'!N6,'GAME 10'!N6,'GAME 11'!N6,'GAME 12'!N6,'GAME 13'!N6,'GAME 14'!N6,'GAME 15'!N6,'GAME 16'!N6,'GAME 17'!N6,'GAME 18'!N6,'GAME 19'!N6,'GAME 20'!N6,'GAME 21'!N6,'GAME 22'!N6)</f>
        <v>4</v>
      </c>
      <c r="O6" s="16" t="n">
        <f aca="false">IF(C6&lt;&gt;0,N6/C6,0)</f>
        <v>0.307692307692308</v>
      </c>
      <c r="P6" s="13" t="n">
        <f aca="false">SUM('5-3 Rangers'!P6,'5-3 Padres'!P6,'5-4 Coyotes'!P6,'5-4 Skeeters'!P6,'GAME 5'!P6,'GAME 6'!P6,'GAME 7'!P6,'GAME 8'!P6,'GAME 9'!P6,'GAME 10'!P6,'GAME 11'!P6,'GAME 12'!P6,'GAME 13'!P6,'GAME 14'!P6,'GAME 15'!P6,'GAME 16'!P6,'GAME 17'!P6,'GAME 18'!P6,'GAME 19'!P6,'GAME 20'!P6,'GAME 21'!P6,'GAME 22'!P6)</f>
        <v>0</v>
      </c>
      <c r="Q6" s="16" t="n">
        <f aca="false">IF(D6&lt;&gt;0,P6/D6,0)</f>
        <v>0</v>
      </c>
      <c r="R6" s="13" t="n">
        <f aca="false">SUM('5-3 Rangers'!R6,'5-3 Padres'!R6,'5-4 Coyotes'!R6,'5-4 Skeeters'!R6,'GAME 5'!R6,'GAME 6'!R6,'GAME 7'!R6,'GAME 8'!R6,'GAME 9'!R6,'GAME 10'!R6,'GAME 11'!R6,'GAME 12'!R6,'GAME 13'!R6,'GAME 14'!R6,'GAME 15'!R6,'GAME 16'!R6,'GAME 17'!R6,'GAME 18'!R6,'GAME 19'!R6,'GAME 20'!R6,'GAME 21'!R6,'GAME 22'!R6)</f>
        <v>1</v>
      </c>
      <c r="S6" s="13" t="n">
        <f aca="false">SUM('5-3 Rangers'!S6,'5-3 Padres'!S6,'5-4 Coyotes'!S6,'5-4 Skeeters'!S6,'GAME 5'!S6,'GAME 6'!S6,'GAME 7'!S6,'GAME 8'!S6,'GAME 9'!S6,'GAME 10'!S6,'GAME 11'!S6,'GAME 12'!S6,'GAME 13'!S6,'GAME 14'!S6,'GAME 15'!S6,'GAME 16'!S6,'GAME 17'!S6,'GAME 18'!S6,'GAME 19'!S6,'GAME 20'!S6,'GAME 21'!S6,'GAME 22'!S6)</f>
        <v>1</v>
      </c>
      <c r="T6" s="17" t="n">
        <f aca="false">IF(D6&lt;&gt;0,E6/D6,0)</f>
        <v>0</v>
      </c>
      <c r="U6" s="17" t="n">
        <f aca="false">IF(C6&lt;&gt;0,(E6+N6+K6)/(D6+N6+K6+L6),0)</f>
        <v>0.307692307692308</v>
      </c>
      <c r="V6" s="17" t="n">
        <f aca="false">IF(D6&lt;&gt;0,((F6)+(G6*2)+(H6*3)+(I6*4))/D6,0)</f>
        <v>0</v>
      </c>
      <c r="W6" s="13" t="n">
        <f aca="false">SUM('5-3 Rangers'!W6,'5-3 Padres'!W6,'5-4 Coyotes'!W6,'5-4 Skeeters'!W6,'GAME 5'!W6,'GAME 6'!W6,'GAME 7'!W6,'GAME 8'!W6,'GAME 9'!W6,'GAME 10'!W6,'GAME 11'!W6,'GAME 12'!W6,'GAME 13'!W6,'GAME 14'!W6,'GAME 15'!W6,'GAME 16'!W6,'GAME 17'!W6,'GAME 18'!W6,'GAME 19'!W6,'GAME 20'!W6,'GAME 21'!W6,'GAME 22'!W6)</f>
        <v>1</v>
      </c>
      <c r="X6" s="13" t="n">
        <f aca="false">SUM('5-3 Rangers'!X6,'5-3 Padres'!X6,'5-4 Coyotes'!X6,'5-4 Skeeters'!X6,'GAME 5'!X6,'GAME 6'!X6,'GAME 7'!X6,'GAME 8'!X6,'GAME 9'!X6,'GAME 10'!X6,'GAME 11'!X6,'GAME 12'!X6,'GAME 13'!X6,'GAME 14'!X6,'GAME 15'!X6,'GAME 16'!X6,'GAME 17'!X6,'GAME 18'!X6,'GAME 19'!X6,'GAME 20'!X6,'GAME 21'!X6,'GAME 22'!X6)</f>
        <v>1</v>
      </c>
      <c r="Y6" s="18" t="n">
        <f aca="false">IF(X6&lt;&gt;0,W6/X6,0)</f>
        <v>1</v>
      </c>
      <c r="Z6" s="19"/>
    </row>
    <row r="7" customFormat="false" ht="12.75" hidden="false" customHeight="false" outlineLevel="0" collapsed="false">
      <c r="A7" s="11" t="n">
        <v>11</v>
      </c>
      <c r="B7" s="12" t="s">
        <v>30</v>
      </c>
      <c r="C7" s="13" t="n">
        <f aca="false">SUM('5-3 Rangers'!C7,'5-3 Padres'!C7,'5-4 Coyotes'!C7,'5-4 Skeeters'!C7,'GAME 5'!C7,'GAME 6'!C7,'GAME 7'!C7,'GAME 8'!C7,'GAME 9'!C7,'GAME 10'!C7,'GAME 11'!C7,'GAME 12'!C7,'GAME 13'!C7,'GAME 14'!C7,'GAME 15'!C7,'GAME 16'!C7,'GAME 17'!C7,'GAME 18'!C7,'GAME 19'!C7,'GAME 20'!C7,'GAME 21'!C7,'GAME 22'!C7)</f>
        <v>16</v>
      </c>
      <c r="D7" s="14" t="n">
        <f aca="false">C7-(N7+K7+L7+M7)</f>
        <v>12</v>
      </c>
      <c r="E7" s="15" t="n">
        <f aca="false">SUM(F7:I7)</f>
        <v>6</v>
      </c>
      <c r="F7" s="13" t="n">
        <f aca="false">SUM('5-3 Rangers'!F7,'5-3 Padres'!F7,'5-4 Coyotes'!F7,'5-4 Skeeters'!F7,'GAME 5'!F7,'GAME 6'!F7,'GAME 7'!F7,'GAME 8'!F7,'GAME 9'!F7,'GAME 10'!F7,'GAME 11'!F7,'GAME 12'!F7,'GAME 13'!F7,'GAME 14'!F7,'GAME 15'!F7,'GAME 16'!F7,'GAME 17'!F7,'GAME 18'!F7,'GAME 19'!F7,'GAME 20'!F7,'GAME 21'!F7,'GAME 22'!F7)</f>
        <v>6</v>
      </c>
      <c r="G7" s="13" t="n">
        <f aca="false">SUM('5-3 Rangers'!G7,'5-3 Padres'!G7,'5-4 Coyotes'!G7,'5-4 Skeeters'!G7,'GAME 5'!G7,'GAME 6'!G7,'GAME 7'!G7,'GAME 8'!G7,'GAME 9'!G7,'GAME 10'!G7,'GAME 11'!G7,'GAME 12'!G7,'GAME 13'!G7,'GAME 14'!G7,'GAME 15'!G7,'GAME 16'!G7,'GAME 17'!G7,'GAME 18'!G7,'GAME 19'!G7,'GAME 20'!G7,'GAME 21'!G7,'GAME 22'!G7)</f>
        <v>0</v>
      </c>
      <c r="H7" s="13" t="n">
        <f aca="false">SUM('5-3 Rangers'!H7,'5-3 Padres'!H7,'5-4 Coyotes'!H7,'5-4 Skeeters'!H7,'GAME 5'!H7,'GAME 6'!H7,'GAME 7'!H7,'GAME 8'!H7,'GAME 9'!H7,'GAME 10'!H7,'GAME 11'!H7,'GAME 12'!H7,'GAME 13'!H7,'GAME 14'!H7,'GAME 15'!H7,'GAME 16'!H7,'GAME 17'!H7,'GAME 18'!H7,'GAME 19'!H7,'GAME 20'!H7,'GAME 21'!H7,'GAME 22'!H7)</f>
        <v>0</v>
      </c>
      <c r="I7" s="13" t="n">
        <f aca="false">SUM('5-3 Rangers'!I7,'5-3 Padres'!I7,'5-4 Coyotes'!I7,'5-4 Skeeters'!I7,'GAME 5'!I7,'GAME 6'!I7,'GAME 7'!I7,'GAME 8'!I7,'GAME 9'!I7,'GAME 10'!I7,'GAME 11'!I7,'GAME 12'!I7,'GAME 13'!I7,'GAME 14'!I7,'GAME 15'!I7,'GAME 16'!I7,'GAME 17'!I7,'GAME 18'!I7,'GAME 19'!I7,'GAME 20'!I7,'GAME 21'!I7,'GAME 22'!I7)</f>
        <v>0</v>
      </c>
      <c r="J7" s="13" t="n">
        <f aca="false">SUM('5-3 Rangers'!J7,'5-3 Padres'!J7,'5-4 Coyotes'!J7,'5-4 Skeeters'!J7,'GAME 5'!J7,'GAME 6'!J7,'GAME 7'!J7,'GAME 8'!J7,'GAME 9'!J7,'GAME 10'!J7,'GAME 11'!J7,'GAME 12'!J7,'GAME 13'!J7,'GAME 14'!J7,'GAME 15'!J7,'GAME 16'!J7,'GAME 17'!J7,'GAME 18'!J7,'GAME 19'!J7,'GAME 20'!J7,'GAME 21'!J7,'GAME 22'!J7)</f>
        <v>0</v>
      </c>
      <c r="K7" s="13" t="n">
        <f aca="false">SUM('5-3 Rangers'!K7,'5-3 Padres'!K7,'5-4 Coyotes'!K7,'5-4 Skeeters'!K7,'GAME 5'!K7,'GAME 6'!K7,'GAME 7'!K7,'GAME 8'!K7,'GAME 9'!K7,'GAME 10'!K7,'GAME 11'!K7,'GAME 12'!K7,'GAME 13'!K7,'GAME 14'!K7,'GAME 15'!K7,'GAME 16'!K7,'GAME 17'!K7,'GAME 18'!K7,'GAME 19'!K7,'GAME 20'!K7,'GAME 21'!K7,'GAME 22'!K7)</f>
        <v>1</v>
      </c>
      <c r="L7" s="13" t="n">
        <f aca="false">SUM('5-3 Rangers'!L7,'5-3 Padres'!L7,'5-4 Coyotes'!L7,'5-4 Skeeters'!L7,'GAME 5'!L7,'GAME 6'!L7,'GAME 7'!L7,'GAME 8'!L7,'GAME 9'!L7,'GAME 10'!L7,'GAME 11'!L7,'GAME 12'!L7,'GAME 13'!L7,'GAME 14'!L7,'GAME 15'!L7,'GAME 16'!L7,'GAME 17'!L7,'GAME 18'!L7,'GAME 19'!L7,'GAME 20'!L7,'GAME 21'!L7,'GAME 22'!L7)</f>
        <v>0</v>
      </c>
      <c r="M7" s="13" t="n">
        <f aca="false">SUM('5-3 Rangers'!M7,'5-3 Padres'!M7,'5-4 Coyotes'!M7,'5-4 Skeeters'!M7,'GAME 5'!M7,'GAME 6'!M7,'GAME 7'!M7,'GAME 8'!M7,'GAME 9'!M7,'GAME 10'!M7,'GAME 11'!M7,'GAME 12'!M7,'GAME 13'!M7,'GAME 14'!M7,'GAME 15'!M7,'GAME 16'!M7,'GAME 17'!M7,'GAME 18'!M7,'GAME 19'!M7,'GAME 20'!M7,'GAME 21'!M7,'GAME 22'!M7)</f>
        <v>0</v>
      </c>
      <c r="N7" s="13" t="n">
        <f aca="false">SUM('5-3 Rangers'!N7,'5-3 Padres'!N7,'5-4 Coyotes'!N7,'5-4 Skeeters'!N7,'GAME 5'!N7,'GAME 6'!N7,'GAME 7'!N7,'GAME 8'!N7,'GAME 9'!N7,'GAME 10'!N7,'GAME 11'!N7,'GAME 12'!N7,'GAME 13'!N7,'GAME 14'!N7,'GAME 15'!N7,'GAME 16'!N7,'GAME 17'!N7,'GAME 18'!N7,'GAME 19'!N7,'GAME 20'!N7,'GAME 21'!N7,'GAME 22'!N7)</f>
        <v>3</v>
      </c>
      <c r="O7" s="16" t="n">
        <f aca="false">IF(C7&lt;&gt;0,N7/C7,0)</f>
        <v>0.1875</v>
      </c>
      <c r="P7" s="13" t="n">
        <f aca="false">SUM('5-3 Rangers'!P7,'5-3 Padres'!P7,'5-4 Coyotes'!P7,'5-4 Skeeters'!P7,'GAME 5'!P7,'GAME 6'!P7,'GAME 7'!P7,'GAME 8'!P7,'GAME 9'!P7,'GAME 10'!P7,'GAME 11'!P7,'GAME 12'!P7,'GAME 13'!P7,'GAME 14'!P7,'GAME 15'!P7,'GAME 16'!P7,'GAME 17'!P7,'GAME 18'!P7,'GAME 19'!P7,'GAME 20'!P7,'GAME 21'!P7,'GAME 22'!P7)</f>
        <v>2</v>
      </c>
      <c r="Q7" s="16" t="n">
        <f aca="false">IF(D7&lt;&gt;0,P7/D7,0)</f>
        <v>0.166666666666667</v>
      </c>
      <c r="R7" s="13" t="n">
        <f aca="false">SUM('5-3 Rangers'!R7,'5-3 Padres'!R7,'5-4 Coyotes'!R7,'5-4 Skeeters'!R7,'GAME 5'!R7,'GAME 6'!R7,'GAME 7'!R7,'GAME 8'!R7,'GAME 9'!R7,'GAME 10'!R7,'GAME 11'!R7,'GAME 12'!R7,'GAME 13'!R7,'GAME 14'!R7,'GAME 15'!R7,'GAME 16'!R7,'GAME 17'!R7,'GAME 18'!R7,'GAME 19'!R7,'GAME 20'!R7,'GAME 21'!R7,'GAME 22'!R7)</f>
        <v>2</v>
      </c>
      <c r="S7" s="13" t="n">
        <f aca="false">SUM('5-3 Rangers'!S7,'5-3 Padres'!S7,'5-4 Coyotes'!S7,'5-4 Skeeters'!S7,'GAME 5'!S7,'GAME 6'!S7,'GAME 7'!S7,'GAME 8'!S7,'GAME 9'!S7,'GAME 10'!S7,'GAME 11'!S7,'GAME 12'!S7,'GAME 13'!S7,'GAME 14'!S7,'GAME 15'!S7,'GAME 16'!S7,'GAME 17'!S7,'GAME 18'!S7,'GAME 19'!S7,'GAME 20'!S7,'GAME 21'!S7,'GAME 22'!S7)</f>
        <v>5</v>
      </c>
      <c r="T7" s="17" t="n">
        <f aca="false">IF(D7&lt;&gt;0,E7/D7,0)</f>
        <v>0.5</v>
      </c>
      <c r="U7" s="17" t="n">
        <f aca="false">IF(C7&lt;&gt;0,(E7+N7+K7)/(D7+N7+K7+L7),0)</f>
        <v>0.625</v>
      </c>
      <c r="V7" s="17" t="n">
        <f aca="false">IF(D7&lt;&gt;0,((F7)+(G7*2)+(H7*3)+(I7*4))/D7,0)</f>
        <v>0.5</v>
      </c>
      <c r="W7" s="13" t="n">
        <f aca="false">SUM('5-3 Rangers'!W7,'5-3 Padres'!W7,'5-4 Coyotes'!W7,'5-4 Skeeters'!W7,'GAME 5'!W7,'GAME 6'!W7,'GAME 7'!W7,'GAME 8'!W7,'GAME 9'!W7,'GAME 10'!W7,'GAME 11'!W7,'GAME 12'!W7,'GAME 13'!W7,'GAME 14'!W7,'GAME 15'!W7,'GAME 16'!W7,'GAME 17'!W7,'GAME 18'!W7,'GAME 19'!W7,'GAME 20'!W7,'GAME 21'!W7,'GAME 22'!W7)</f>
        <v>2</v>
      </c>
      <c r="X7" s="13" t="n">
        <f aca="false">SUM('5-3 Rangers'!X7,'5-3 Padres'!X7,'5-4 Coyotes'!X7,'5-4 Skeeters'!X7,'GAME 5'!X7,'GAME 6'!X7,'GAME 7'!X7,'GAME 8'!X7,'GAME 9'!X7,'GAME 10'!X7,'GAME 11'!X7,'GAME 12'!X7,'GAME 13'!X7,'GAME 14'!X7,'GAME 15'!X7,'GAME 16'!X7,'GAME 17'!X7,'GAME 18'!X7,'GAME 19'!X7,'GAME 20'!X7,'GAME 21'!X7,'GAME 22'!X7)</f>
        <v>2</v>
      </c>
      <c r="Y7" s="18" t="n">
        <f aca="false">IF(X7&lt;&gt;0,W7/X7,0)</f>
        <v>1</v>
      </c>
      <c r="Z7" s="19"/>
    </row>
    <row r="8" customFormat="false" ht="12.75" hidden="false" customHeight="false" outlineLevel="0" collapsed="false">
      <c r="A8" s="11" t="n">
        <v>15</v>
      </c>
      <c r="B8" s="12" t="s">
        <v>31</v>
      </c>
      <c r="C8" s="13" t="n">
        <f aca="false">SUM('5-3 Rangers'!C8,'5-3 Padres'!C8,'5-4 Coyotes'!C8,'5-4 Skeeters'!C8,'GAME 5'!C8,'GAME 6'!C8,'GAME 7'!C8,'GAME 8'!C8,'GAME 9'!C8,'GAME 10'!C8,'GAME 11'!C8,'GAME 12'!C8,'GAME 13'!C8,'GAME 14'!C8,'GAME 15'!C8,'GAME 16'!C8,'GAME 17'!C8,'GAME 18'!C8,'GAME 19'!C8,'GAME 20'!C8,'GAME 21'!C8,'GAME 22'!C8)</f>
        <v>13</v>
      </c>
      <c r="D8" s="14" t="n">
        <f aca="false">C8-(N8+K8+L8+M8)</f>
        <v>11</v>
      </c>
      <c r="E8" s="15" t="n">
        <f aca="false">SUM(F8:I8)</f>
        <v>2</v>
      </c>
      <c r="F8" s="13" t="n">
        <f aca="false">SUM('5-3 Rangers'!F8,'5-3 Padres'!F8,'5-4 Coyotes'!F8,'5-4 Skeeters'!F8,'GAME 5'!F8,'GAME 6'!F8,'GAME 7'!F8,'GAME 8'!F8,'GAME 9'!F8,'GAME 10'!F8,'GAME 11'!F8,'GAME 12'!F8,'GAME 13'!F8,'GAME 14'!F8,'GAME 15'!F8,'GAME 16'!F8,'GAME 17'!F8,'GAME 18'!F8,'GAME 19'!F8,'GAME 20'!F8,'GAME 21'!F8,'GAME 22'!F8)</f>
        <v>2</v>
      </c>
      <c r="G8" s="13" t="n">
        <f aca="false">SUM('5-3 Rangers'!G8,'5-3 Padres'!G8,'5-4 Coyotes'!G8,'5-4 Skeeters'!G8,'GAME 5'!G8,'GAME 6'!G8,'GAME 7'!G8,'GAME 8'!G8,'GAME 9'!G8,'GAME 10'!G8,'GAME 11'!G8,'GAME 12'!G8,'GAME 13'!G8,'GAME 14'!G8,'GAME 15'!G8,'GAME 16'!G8,'GAME 17'!G8,'GAME 18'!G8,'GAME 19'!G8,'GAME 20'!G8,'GAME 21'!G8,'GAME 22'!G8)</f>
        <v>0</v>
      </c>
      <c r="H8" s="13" t="n">
        <f aca="false">SUM('5-3 Rangers'!H8,'5-3 Padres'!H8,'5-4 Coyotes'!H8,'5-4 Skeeters'!H8,'GAME 5'!H8,'GAME 6'!H8,'GAME 7'!H8,'GAME 8'!H8,'GAME 9'!H8,'GAME 10'!H8,'GAME 11'!H8,'GAME 12'!H8,'GAME 13'!H8,'GAME 14'!H8,'GAME 15'!H8,'GAME 16'!H8,'GAME 17'!H8,'GAME 18'!H8,'GAME 19'!H8,'GAME 20'!H8,'GAME 21'!H8,'GAME 22'!H8)</f>
        <v>0</v>
      </c>
      <c r="I8" s="13" t="n">
        <f aca="false">SUM('5-3 Rangers'!I8,'5-3 Padres'!I8,'5-4 Coyotes'!I8,'5-4 Skeeters'!I8,'GAME 5'!I8,'GAME 6'!I8,'GAME 7'!I8,'GAME 8'!I8,'GAME 9'!I8,'GAME 10'!I8,'GAME 11'!I8,'GAME 12'!I8,'GAME 13'!I8,'GAME 14'!I8,'GAME 15'!I8,'GAME 16'!I8,'GAME 17'!I8,'GAME 18'!I8,'GAME 19'!I8,'GAME 20'!I8,'GAME 21'!I8,'GAME 22'!I8)</f>
        <v>0</v>
      </c>
      <c r="J8" s="13" t="n">
        <f aca="false">SUM('5-3 Rangers'!J8,'5-3 Padres'!J8,'5-4 Coyotes'!J8,'5-4 Skeeters'!J8,'GAME 5'!J8,'GAME 6'!J8,'GAME 7'!J8,'GAME 8'!J8,'GAME 9'!J8,'GAME 10'!J8,'GAME 11'!J8,'GAME 12'!J8,'GAME 13'!J8,'GAME 14'!J8,'GAME 15'!J8,'GAME 16'!J8,'GAME 17'!J8,'GAME 18'!J8,'GAME 19'!J8,'GAME 20'!J8,'GAME 21'!J8,'GAME 22'!J8)</f>
        <v>0</v>
      </c>
      <c r="K8" s="13" t="n">
        <f aca="false">SUM('5-3 Rangers'!K8,'5-3 Padres'!K8,'5-4 Coyotes'!K8,'5-4 Skeeters'!K8,'GAME 5'!K8,'GAME 6'!K8,'GAME 7'!K8,'GAME 8'!K8,'GAME 9'!K8,'GAME 10'!K8,'GAME 11'!K8,'GAME 12'!K8,'GAME 13'!K8,'GAME 14'!K8,'GAME 15'!K8,'GAME 16'!K8,'GAME 17'!K8,'GAME 18'!K8,'GAME 19'!K8,'GAME 20'!K8,'GAME 21'!K8,'GAME 22'!K8)</f>
        <v>0</v>
      </c>
      <c r="L8" s="13" t="n">
        <f aca="false">SUM('5-3 Rangers'!L8,'5-3 Padres'!L8,'5-4 Coyotes'!L8,'5-4 Skeeters'!L8,'GAME 5'!L8,'GAME 6'!L8,'GAME 7'!L8,'GAME 8'!L8,'GAME 9'!L8,'GAME 10'!L8,'GAME 11'!L8,'GAME 12'!L8,'GAME 13'!L8,'GAME 14'!L8,'GAME 15'!L8,'GAME 16'!L8,'GAME 17'!L8,'GAME 18'!L8,'GAME 19'!L8,'GAME 20'!L8,'GAME 21'!L8,'GAME 22'!L8)</f>
        <v>0</v>
      </c>
      <c r="M8" s="13" t="n">
        <f aca="false">SUM('5-3 Rangers'!M8,'5-3 Padres'!M8,'5-4 Coyotes'!M8,'5-4 Skeeters'!M8,'GAME 5'!M8,'GAME 6'!M8,'GAME 7'!M8,'GAME 8'!M8,'GAME 9'!M8,'GAME 10'!M8,'GAME 11'!M8,'GAME 12'!M8,'GAME 13'!M8,'GAME 14'!M8,'GAME 15'!M8,'GAME 16'!M8,'GAME 17'!M8,'GAME 18'!M8,'GAME 19'!M8,'GAME 20'!M8,'GAME 21'!M8,'GAME 22'!M8)</f>
        <v>0</v>
      </c>
      <c r="N8" s="13" t="n">
        <f aca="false">SUM('5-3 Rangers'!N8,'5-3 Padres'!N8,'5-4 Coyotes'!N8,'5-4 Skeeters'!N8,'GAME 5'!N8,'GAME 6'!N8,'GAME 7'!N8,'GAME 8'!N8,'GAME 9'!N8,'GAME 10'!N8,'GAME 11'!N8,'GAME 12'!N8,'GAME 13'!N8,'GAME 14'!N8,'GAME 15'!N8,'GAME 16'!N8,'GAME 17'!N8,'GAME 18'!N8,'GAME 19'!N8,'GAME 20'!N8,'GAME 21'!N8,'GAME 22'!N8)</f>
        <v>2</v>
      </c>
      <c r="O8" s="16" t="n">
        <f aca="false">IF(C8&lt;&gt;0,N8/C8,0)</f>
        <v>0.153846153846154</v>
      </c>
      <c r="P8" s="13" t="n">
        <f aca="false">SUM('5-3 Rangers'!P8,'5-3 Padres'!P8,'5-4 Coyotes'!P8,'5-4 Skeeters'!P8,'GAME 5'!P8,'GAME 6'!P8,'GAME 7'!P8,'GAME 8'!P8,'GAME 9'!P8,'GAME 10'!P8,'GAME 11'!P8,'GAME 12'!P8,'GAME 13'!P8,'GAME 14'!P8,'GAME 15'!P8,'GAME 16'!P8,'GAME 17'!P8,'GAME 18'!P8,'GAME 19'!P8,'GAME 20'!P8,'GAME 21'!P8,'GAME 22'!P8)</f>
        <v>3</v>
      </c>
      <c r="Q8" s="16" t="n">
        <f aca="false">IF(D8&lt;&gt;0,P8/D8,0)</f>
        <v>0.272727272727273</v>
      </c>
      <c r="R8" s="13" t="n">
        <f aca="false">SUM('5-3 Rangers'!R8,'5-3 Padres'!R8,'5-4 Coyotes'!R8,'5-4 Skeeters'!R8,'GAME 5'!R8,'GAME 6'!R8,'GAME 7'!R8,'GAME 8'!R8,'GAME 9'!R8,'GAME 10'!R8,'GAME 11'!R8,'GAME 12'!R8,'GAME 13'!R8,'GAME 14'!R8,'GAME 15'!R8,'GAME 16'!R8,'GAME 17'!R8,'GAME 18'!R8,'GAME 19'!R8,'GAME 20'!R8,'GAME 21'!R8,'GAME 22'!R8)</f>
        <v>3</v>
      </c>
      <c r="S8" s="13" t="n">
        <f aca="false">SUM('5-3 Rangers'!S8,'5-3 Padres'!S8,'5-4 Coyotes'!S8,'5-4 Skeeters'!S8,'GAME 5'!S8,'GAME 6'!S8,'GAME 7'!S8,'GAME 8'!S8,'GAME 9'!S8,'GAME 10'!S8,'GAME 11'!S8,'GAME 12'!S8,'GAME 13'!S8,'GAME 14'!S8,'GAME 15'!S8,'GAME 16'!S8,'GAME 17'!S8,'GAME 18'!S8,'GAME 19'!S8,'GAME 20'!S8,'GAME 21'!S8,'GAME 22'!S8)</f>
        <v>3</v>
      </c>
      <c r="T8" s="17" t="n">
        <f aca="false">IF(D8&lt;&gt;0,E8/D8,0)</f>
        <v>0.181818181818182</v>
      </c>
      <c r="U8" s="17" t="n">
        <f aca="false">IF(C8&lt;&gt;0,(E8+N8+K8)/(D8+N8+K8+L8),0)</f>
        <v>0.307692307692308</v>
      </c>
      <c r="V8" s="17" t="n">
        <f aca="false">IF(D8&lt;&gt;0,((F8)+(G8*2)+(H8*3)+(I8*4))/D8,0)</f>
        <v>0.181818181818182</v>
      </c>
      <c r="W8" s="13" t="n">
        <f aca="false">SUM('5-3 Rangers'!W8,'5-3 Padres'!W8,'5-4 Coyotes'!W8,'5-4 Skeeters'!W8,'GAME 5'!W8,'GAME 6'!W8,'GAME 7'!W8,'GAME 8'!W8,'GAME 9'!W8,'GAME 10'!W8,'GAME 11'!W8,'GAME 12'!W8,'GAME 13'!W8,'GAME 14'!W8,'GAME 15'!W8,'GAME 16'!W8,'GAME 17'!W8,'GAME 18'!W8,'GAME 19'!W8,'GAME 20'!W8,'GAME 21'!W8,'GAME 22'!W8)</f>
        <v>2</v>
      </c>
      <c r="X8" s="13" t="n">
        <f aca="false">SUM('5-3 Rangers'!X8,'5-3 Padres'!X8,'5-4 Coyotes'!X8,'5-4 Skeeters'!X8,'GAME 5'!X8,'GAME 6'!X8,'GAME 7'!X8,'GAME 8'!X8,'GAME 9'!X8,'GAME 10'!X8,'GAME 11'!X8,'GAME 12'!X8,'GAME 13'!X8,'GAME 14'!X8,'GAME 15'!X8,'GAME 16'!X8,'GAME 17'!X8,'GAME 18'!X8,'GAME 19'!X8,'GAME 20'!X8,'GAME 21'!X8,'GAME 22'!X8)</f>
        <v>2</v>
      </c>
      <c r="Y8" s="18" t="n">
        <f aca="false">IF(X8&lt;&gt;0,W8/X8,0)</f>
        <v>1</v>
      </c>
      <c r="Z8" s="19"/>
    </row>
    <row r="9" customFormat="false" ht="12.75" hidden="false" customHeight="false" outlineLevel="0" collapsed="false">
      <c r="A9" s="11" t="n">
        <v>13</v>
      </c>
      <c r="B9" s="12" t="s">
        <v>32</v>
      </c>
      <c r="C9" s="13" t="n">
        <f aca="false">SUM('5-3 Rangers'!C9,'5-3 Padres'!C9,'5-4 Coyotes'!C9,'5-4 Skeeters'!C9,'GAME 5'!C9,'GAME 6'!C9,'GAME 7'!C9,'GAME 8'!C9,'GAME 9'!C9,'GAME 10'!C9,'GAME 11'!C9,'GAME 12'!C9,'GAME 13'!C9,'GAME 14'!C9,'GAME 15'!C9,'GAME 16'!C9,'GAME 17'!C9,'GAME 18'!C9,'GAME 19'!C9,'GAME 20'!C9,'GAME 21'!C9,'GAME 22'!C9)</f>
        <v>15</v>
      </c>
      <c r="D9" s="14" t="n">
        <f aca="false">C9-(N9+K9+L9+M9)</f>
        <v>8</v>
      </c>
      <c r="E9" s="15" t="n">
        <f aca="false">SUM(F9:I9)</f>
        <v>3</v>
      </c>
      <c r="F9" s="13" t="n">
        <f aca="false">SUM('5-3 Rangers'!F9,'5-3 Padres'!F9,'5-4 Coyotes'!F9,'5-4 Skeeters'!F9,'GAME 5'!F9,'GAME 6'!F9,'GAME 7'!F9,'GAME 8'!F9,'GAME 9'!F9,'GAME 10'!F9,'GAME 11'!F9,'GAME 12'!F9,'GAME 13'!F9,'GAME 14'!F9,'GAME 15'!F9,'GAME 16'!F9,'GAME 17'!F9,'GAME 18'!F9,'GAME 19'!F9,'GAME 20'!F9,'GAME 21'!F9,'GAME 22'!F9)</f>
        <v>3</v>
      </c>
      <c r="G9" s="13" t="n">
        <f aca="false">SUM('5-3 Rangers'!G9,'5-3 Padres'!G9,'5-4 Coyotes'!G9,'5-4 Skeeters'!G9,'GAME 5'!G9,'GAME 6'!G9,'GAME 7'!G9,'GAME 8'!G9,'GAME 9'!G9,'GAME 10'!G9,'GAME 11'!G9,'GAME 12'!G9,'GAME 13'!G9,'GAME 14'!G9,'GAME 15'!G9,'GAME 16'!G9,'GAME 17'!G9,'GAME 18'!G9,'GAME 19'!G9,'GAME 20'!G9,'GAME 21'!G9,'GAME 22'!G9)</f>
        <v>0</v>
      </c>
      <c r="H9" s="13" t="n">
        <f aca="false">SUM('5-3 Rangers'!H9,'5-3 Padres'!H9,'5-4 Coyotes'!H9,'5-4 Skeeters'!H9,'GAME 5'!H9,'GAME 6'!H9,'GAME 7'!H9,'GAME 8'!H9,'GAME 9'!H9,'GAME 10'!H9,'GAME 11'!H9,'GAME 12'!H9,'GAME 13'!H9,'GAME 14'!H9,'GAME 15'!H9,'GAME 16'!H9,'GAME 17'!H9,'GAME 18'!H9,'GAME 19'!H9,'GAME 20'!H9,'GAME 21'!H9,'GAME 22'!H9)</f>
        <v>0</v>
      </c>
      <c r="I9" s="13" t="n">
        <f aca="false">SUM('5-3 Rangers'!I9,'5-3 Padres'!I9,'5-4 Coyotes'!I9,'5-4 Skeeters'!I9,'GAME 5'!I9,'GAME 6'!I9,'GAME 7'!I9,'GAME 8'!I9,'GAME 9'!I9,'GAME 10'!I9,'GAME 11'!I9,'GAME 12'!I9,'GAME 13'!I9,'GAME 14'!I9,'GAME 15'!I9,'GAME 16'!I9,'GAME 17'!I9,'GAME 18'!I9,'GAME 19'!I9,'GAME 20'!I9,'GAME 21'!I9,'GAME 22'!I9)</f>
        <v>0</v>
      </c>
      <c r="J9" s="13" t="n">
        <f aca="false">SUM('5-3 Rangers'!J9,'5-3 Padres'!J9,'5-4 Coyotes'!J9,'5-4 Skeeters'!J9,'GAME 5'!J9,'GAME 6'!J9,'GAME 7'!J9,'GAME 8'!J9,'GAME 9'!J9,'GAME 10'!J9,'GAME 11'!J9,'GAME 12'!J9,'GAME 13'!J9,'GAME 14'!J9,'GAME 15'!J9,'GAME 16'!J9,'GAME 17'!J9,'GAME 18'!J9,'GAME 19'!J9,'GAME 20'!J9,'GAME 21'!J9,'GAME 22'!J9)</f>
        <v>0</v>
      </c>
      <c r="K9" s="13" t="n">
        <f aca="false">SUM('5-3 Rangers'!K9,'5-3 Padres'!K9,'5-4 Coyotes'!K9,'5-4 Skeeters'!K9,'GAME 5'!K9,'GAME 6'!K9,'GAME 7'!K9,'GAME 8'!K9,'GAME 9'!K9,'GAME 10'!K9,'GAME 11'!K9,'GAME 12'!K9,'GAME 13'!K9,'GAME 14'!K9,'GAME 15'!K9,'GAME 16'!K9,'GAME 17'!K9,'GAME 18'!K9,'GAME 19'!K9,'GAME 20'!K9,'GAME 21'!K9,'GAME 22'!K9)</f>
        <v>1</v>
      </c>
      <c r="L9" s="13" t="n">
        <f aca="false">SUM('5-3 Rangers'!L9,'5-3 Padres'!L9,'5-4 Coyotes'!L9,'5-4 Skeeters'!L9,'GAME 5'!L9,'GAME 6'!L9,'GAME 7'!L9,'GAME 8'!L9,'GAME 9'!L9,'GAME 10'!L9,'GAME 11'!L9,'GAME 12'!L9,'GAME 13'!L9,'GAME 14'!L9,'GAME 15'!L9,'GAME 16'!L9,'GAME 17'!L9,'GAME 18'!L9,'GAME 19'!L9,'GAME 20'!L9,'GAME 21'!L9,'GAME 22'!L9)</f>
        <v>0</v>
      </c>
      <c r="M9" s="13" t="n">
        <f aca="false">SUM('5-3 Rangers'!M9,'5-3 Padres'!M9,'5-4 Coyotes'!M9,'5-4 Skeeters'!M9,'GAME 5'!M9,'GAME 6'!M9,'GAME 7'!M9,'GAME 8'!M9,'GAME 9'!M9,'GAME 10'!M9,'GAME 11'!M9,'GAME 12'!M9,'GAME 13'!M9,'GAME 14'!M9,'GAME 15'!M9,'GAME 16'!M9,'GAME 17'!M9,'GAME 18'!M9,'GAME 19'!M9,'GAME 20'!M9,'GAME 21'!M9,'GAME 22'!M9)</f>
        <v>0</v>
      </c>
      <c r="N9" s="13" t="n">
        <f aca="false">SUM('5-3 Rangers'!N9,'5-3 Padres'!N9,'5-4 Coyotes'!N9,'5-4 Skeeters'!N9,'GAME 5'!N9,'GAME 6'!N9,'GAME 7'!N9,'GAME 8'!N9,'GAME 9'!N9,'GAME 10'!N9,'GAME 11'!N9,'GAME 12'!N9,'GAME 13'!N9,'GAME 14'!N9,'GAME 15'!N9,'GAME 16'!N9,'GAME 17'!N9,'GAME 18'!N9,'GAME 19'!N9,'GAME 20'!N9,'GAME 21'!N9,'GAME 22'!N9)</f>
        <v>6</v>
      </c>
      <c r="O9" s="16" t="n">
        <f aca="false">IF(C9&lt;&gt;0,N9/C9,0)</f>
        <v>0.4</v>
      </c>
      <c r="P9" s="13" t="n">
        <f aca="false">SUM('5-3 Rangers'!P9,'5-3 Padres'!P9,'5-4 Coyotes'!P9,'5-4 Skeeters'!P9,'GAME 5'!P9,'GAME 6'!P9,'GAME 7'!P9,'GAME 8'!P9,'GAME 9'!P9,'GAME 10'!P9,'GAME 11'!P9,'GAME 12'!P9,'GAME 13'!P9,'GAME 14'!P9,'GAME 15'!P9,'GAME 16'!P9,'GAME 17'!P9,'GAME 18'!P9,'GAME 19'!P9,'GAME 20'!P9,'GAME 21'!P9,'GAME 22'!P9)</f>
        <v>0</v>
      </c>
      <c r="Q9" s="16" t="n">
        <f aca="false">IF(D9&lt;&gt;0,P9/D9,0)</f>
        <v>0</v>
      </c>
      <c r="R9" s="13" t="n">
        <f aca="false">SUM('5-3 Rangers'!R9,'5-3 Padres'!R9,'5-4 Coyotes'!R9,'5-4 Skeeters'!R9,'GAME 5'!R9,'GAME 6'!R9,'GAME 7'!R9,'GAME 8'!R9,'GAME 9'!R9,'GAME 10'!R9,'GAME 11'!R9,'GAME 12'!R9,'GAME 13'!R9,'GAME 14'!R9,'GAME 15'!R9,'GAME 16'!R9,'GAME 17'!R9,'GAME 18'!R9,'GAME 19'!R9,'GAME 20'!R9,'GAME 21'!R9,'GAME 22'!R9)</f>
        <v>0</v>
      </c>
      <c r="S9" s="13" t="n">
        <f aca="false">SUM('5-3 Rangers'!S9,'5-3 Padres'!S9,'5-4 Coyotes'!S9,'5-4 Skeeters'!S9,'GAME 5'!S9,'GAME 6'!S9,'GAME 7'!S9,'GAME 8'!S9,'GAME 9'!S9,'GAME 10'!S9,'GAME 11'!S9,'GAME 12'!S9,'GAME 13'!S9,'GAME 14'!S9,'GAME 15'!S9,'GAME 16'!S9,'GAME 17'!S9,'GAME 18'!S9,'GAME 19'!S9,'GAME 20'!S9,'GAME 21'!S9,'GAME 22'!S9)</f>
        <v>6</v>
      </c>
      <c r="T9" s="17" t="n">
        <f aca="false">IF(D9&lt;&gt;0,E9/D9,0)</f>
        <v>0.375</v>
      </c>
      <c r="U9" s="17" t="n">
        <f aca="false">IF(C9&lt;&gt;0,(E9+N9+K9)/(D9+N9+K9+L9),0)</f>
        <v>0.666666666666667</v>
      </c>
      <c r="V9" s="17" t="n">
        <f aca="false">IF(D9&lt;&gt;0,((F9)+(G9*2)+(H9*3)+(I9*4))/D9,0)</f>
        <v>0.375</v>
      </c>
      <c r="W9" s="13" t="n">
        <f aca="false">SUM('5-3 Rangers'!W9,'5-3 Padres'!W9,'5-4 Coyotes'!W9,'5-4 Skeeters'!W9,'GAME 5'!W9,'GAME 6'!W9,'GAME 7'!W9,'GAME 8'!W9,'GAME 9'!W9,'GAME 10'!W9,'GAME 11'!W9,'GAME 12'!W9,'GAME 13'!W9,'GAME 14'!W9,'GAME 15'!W9,'GAME 16'!W9,'GAME 17'!W9,'GAME 18'!W9,'GAME 19'!W9,'GAME 20'!W9,'GAME 21'!W9,'GAME 22'!W9)</f>
        <v>3</v>
      </c>
      <c r="X9" s="13" t="n">
        <f aca="false">SUM('5-3 Rangers'!X9,'5-3 Padres'!X9,'5-4 Coyotes'!X9,'5-4 Skeeters'!X9,'GAME 5'!X9,'GAME 6'!X9,'GAME 7'!X9,'GAME 8'!X9,'GAME 9'!X9,'GAME 10'!X9,'GAME 11'!X9,'GAME 12'!X9,'GAME 13'!X9,'GAME 14'!X9,'GAME 15'!X9,'GAME 16'!X9,'GAME 17'!X9,'GAME 18'!X9,'GAME 19'!X9,'GAME 20'!X9,'GAME 21'!X9,'GAME 22'!X9)</f>
        <v>3</v>
      </c>
      <c r="Y9" s="18" t="n">
        <f aca="false">IF(X9&lt;&gt;0,W9/X9,0)</f>
        <v>1</v>
      </c>
      <c r="Z9" s="19"/>
    </row>
    <row r="10" customFormat="false" ht="12.75" hidden="false" customHeight="false" outlineLevel="0" collapsed="false">
      <c r="A10" s="11" t="n">
        <v>4</v>
      </c>
      <c r="B10" s="12" t="s">
        <v>33</v>
      </c>
      <c r="C10" s="13" t="n">
        <f aca="false">SUM('5-3 Rangers'!C10,'5-3 Padres'!C10,'5-4 Coyotes'!C10,'5-4 Skeeters'!C10,'GAME 5'!C10,'GAME 6'!C10,'GAME 7'!C10,'GAME 8'!C10,'GAME 9'!C10,'GAME 10'!C10,'GAME 11'!C10,'GAME 12'!C10,'GAME 13'!C10,'GAME 14'!C10,'GAME 15'!C10,'GAME 16'!C10,'GAME 17'!C10,'GAME 18'!C10,'GAME 19'!C10,'GAME 20'!C10,'GAME 21'!C10,'GAME 22'!C10)</f>
        <v>5</v>
      </c>
      <c r="D10" s="14" t="n">
        <f aca="false">C10-(N10+K10+L10+M10)</f>
        <v>4</v>
      </c>
      <c r="E10" s="15" t="n">
        <f aca="false">SUM(F10:I10)</f>
        <v>0</v>
      </c>
      <c r="F10" s="13" t="n">
        <f aca="false">SUM('5-3 Rangers'!F10,'5-3 Padres'!F10,'5-4 Coyotes'!F10,'5-4 Skeeters'!F10,'GAME 5'!F10,'GAME 6'!F10,'GAME 7'!F10,'GAME 8'!F10,'GAME 9'!F10,'GAME 10'!F10,'GAME 11'!F10,'GAME 12'!F10,'GAME 13'!F10,'GAME 14'!F10,'GAME 15'!F10,'GAME 16'!F10,'GAME 17'!F10,'GAME 18'!F10,'GAME 19'!F10,'GAME 20'!F10,'GAME 21'!F10,'GAME 22'!F10)</f>
        <v>0</v>
      </c>
      <c r="G10" s="13" t="n">
        <f aca="false">SUM('5-3 Rangers'!G10,'5-3 Padres'!G10,'5-4 Coyotes'!G10,'5-4 Skeeters'!G10,'GAME 5'!G10,'GAME 6'!G10,'GAME 7'!G10,'GAME 8'!G10,'GAME 9'!G10,'GAME 10'!G10,'GAME 11'!G10,'GAME 12'!G10,'GAME 13'!G10,'GAME 14'!G10,'GAME 15'!G10,'GAME 16'!G10,'GAME 17'!G10,'GAME 18'!G10,'GAME 19'!G10,'GAME 20'!G10,'GAME 21'!G10,'GAME 22'!G10)</f>
        <v>0</v>
      </c>
      <c r="H10" s="13" t="n">
        <f aca="false">SUM('5-3 Rangers'!H10,'5-3 Padres'!H10,'5-4 Coyotes'!H10,'5-4 Skeeters'!H10,'GAME 5'!H10,'GAME 6'!H10,'GAME 7'!H10,'GAME 8'!H10,'GAME 9'!H10,'GAME 10'!H10,'GAME 11'!H10,'GAME 12'!H10,'GAME 13'!H10,'GAME 14'!H10,'GAME 15'!H10,'GAME 16'!H10,'GAME 17'!H10,'GAME 18'!H10,'GAME 19'!H10,'GAME 20'!H10,'GAME 21'!H10,'GAME 22'!H10)</f>
        <v>0</v>
      </c>
      <c r="I10" s="13" t="n">
        <f aca="false">SUM('5-3 Rangers'!I10,'5-3 Padres'!I10,'5-4 Coyotes'!I10,'5-4 Skeeters'!I10,'GAME 5'!I10,'GAME 6'!I10,'GAME 7'!I10,'GAME 8'!I10,'GAME 9'!I10,'GAME 10'!I10,'GAME 11'!I10,'GAME 12'!I10,'GAME 13'!I10,'GAME 14'!I10,'GAME 15'!I10,'GAME 16'!I10,'GAME 17'!I10,'GAME 18'!I10,'GAME 19'!I10,'GAME 20'!I10,'GAME 21'!I10,'GAME 22'!I10)</f>
        <v>0</v>
      </c>
      <c r="J10" s="13" t="n">
        <f aca="false">SUM('5-3 Rangers'!J10,'5-3 Padres'!J10,'5-4 Coyotes'!J10,'5-4 Skeeters'!J10,'GAME 5'!J10,'GAME 6'!J10,'GAME 7'!J10,'GAME 8'!J10,'GAME 9'!J10,'GAME 10'!J10,'GAME 11'!J10,'GAME 12'!J10,'GAME 13'!J10,'GAME 14'!J10,'GAME 15'!J10,'GAME 16'!J10,'GAME 17'!J10,'GAME 18'!J10,'GAME 19'!J10,'GAME 20'!J10,'GAME 21'!J10,'GAME 22'!J10)</f>
        <v>0</v>
      </c>
      <c r="K10" s="13" t="n">
        <f aca="false">SUM('5-3 Rangers'!K10,'5-3 Padres'!K10,'5-4 Coyotes'!K10,'5-4 Skeeters'!K10,'GAME 5'!K10,'GAME 6'!K10,'GAME 7'!K10,'GAME 8'!K10,'GAME 9'!K10,'GAME 10'!K10,'GAME 11'!K10,'GAME 12'!K10,'GAME 13'!K10,'GAME 14'!K10,'GAME 15'!K10,'GAME 16'!K10,'GAME 17'!K10,'GAME 18'!K10,'GAME 19'!K10,'GAME 20'!K10,'GAME 21'!K10,'GAME 22'!K10)</f>
        <v>0</v>
      </c>
      <c r="L10" s="13" t="n">
        <f aca="false">SUM('5-3 Rangers'!L10,'5-3 Padres'!L10,'5-4 Coyotes'!L10,'5-4 Skeeters'!L10,'GAME 5'!L10,'GAME 6'!L10,'GAME 7'!L10,'GAME 8'!L10,'GAME 9'!L10,'GAME 10'!L10,'GAME 11'!L10,'GAME 12'!L10,'GAME 13'!L10,'GAME 14'!L10,'GAME 15'!L10,'GAME 16'!L10,'GAME 17'!L10,'GAME 18'!L10,'GAME 19'!L10,'GAME 20'!L10,'GAME 21'!L10,'GAME 22'!L10)</f>
        <v>0</v>
      </c>
      <c r="M10" s="13" t="n">
        <f aca="false">SUM('5-3 Rangers'!M10,'5-3 Padres'!M10,'5-4 Coyotes'!M10,'5-4 Skeeters'!M10,'GAME 5'!M10,'GAME 6'!M10,'GAME 7'!M10,'GAME 8'!M10,'GAME 9'!M10,'GAME 10'!M10,'GAME 11'!M10,'GAME 12'!M10,'GAME 13'!M10,'GAME 14'!M10,'GAME 15'!M10,'GAME 16'!M10,'GAME 17'!M10,'GAME 18'!M10,'GAME 19'!M10,'GAME 20'!M10,'GAME 21'!M10,'GAME 22'!M10)</f>
        <v>0</v>
      </c>
      <c r="N10" s="13" t="n">
        <f aca="false">SUM('5-3 Rangers'!N10,'5-3 Padres'!N10,'5-4 Coyotes'!N10,'5-4 Skeeters'!N10,'GAME 5'!N10,'GAME 6'!N10,'GAME 7'!N10,'GAME 8'!N10,'GAME 9'!N10,'GAME 10'!N10,'GAME 11'!N10,'GAME 12'!N10,'GAME 13'!N10,'GAME 14'!N10,'GAME 15'!N10,'GAME 16'!N10,'GAME 17'!N10,'GAME 18'!N10,'GAME 19'!N10,'GAME 20'!N10,'GAME 21'!N10,'GAME 22'!N10)</f>
        <v>1</v>
      </c>
      <c r="O10" s="16" t="n">
        <f aca="false">IF(C10&lt;&gt;0,N10/C10,0)</f>
        <v>0.2</v>
      </c>
      <c r="P10" s="13" t="n">
        <f aca="false">SUM('5-3 Rangers'!P10,'5-3 Padres'!P10,'5-4 Coyotes'!P10,'5-4 Skeeters'!P10,'GAME 5'!P10,'GAME 6'!P10,'GAME 7'!P10,'GAME 8'!P10,'GAME 9'!P10,'GAME 10'!P10,'GAME 11'!P10,'GAME 12'!P10,'GAME 13'!P10,'GAME 14'!P10,'GAME 15'!P10,'GAME 16'!P10,'GAME 17'!P10,'GAME 18'!P10,'GAME 19'!P10,'GAME 20'!P10,'GAME 21'!P10,'GAME 22'!P10)</f>
        <v>2</v>
      </c>
      <c r="Q10" s="16" t="n">
        <f aca="false">IF(D10&lt;&gt;0,P10/D10,0)</f>
        <v>0.5</v>
      </c>
      <c r="R10" s="13" t="n">
        <f aca="false">SUM('5-3 Rangers'!R10,'5-3 Padres'!R10,'5-4 Coyotes'!R10,'5-4 Skeeters'!R10,'GAME 5'!R10,'GAME 6'!R10,'GAME 7'!R10,'GAME 8'!R10,'GAME 9'!R10,'GAME 10'!R10,'GAME 11'!R10,'GAME 12'!R10,'GAME 13'!R10,'GAME 14'!R10,'GAME 15'!R10,'GAME 16'!R10,'GAME 17'!R10,'GAME 18'!R10,'GAME 19'!R10,'GAME 20'!R10,'GAME 21'!R10,'GAME 22'!R10)</f>
        <v>0</v>
      </c>
      <c r="S10" s="13" t="n">
        <f aca="false">SUM('5-3 Rangers'!S10,'5-3 Padres'!S10,'5-4 Coyotes'!S10,'5-4 Skeeters'!S10,'GAME 5'!S10,'GAME 6'!S10,'GAME 7'!S10,'GAME 8'!S10,'GAME 9'!S10,'GAME 10'!S10,'GAME 11'!S10,'GAME 12'!S10,'GAME 13'!S10,'GAME 14'!S10,'GAME 15'!S10,'GAME 16'!S10,'GAME 17'!S10,'GAME 18'!S10,'GAME 19'!S10,'GAME 20'!S10,'GAME 21'!S10,'GAME 22'!S10)</f>
        <v>0</v>
      </c>
      <c r="T10" s="17" t="n">
        <f aca="false">IF(D10&lt;&gt;0,E10/D10,0)</f>
        <v>0</v>
      </c>
      <c r="U10" s="17" t="n">
        <f aca="false">IF(C10&lt;&gt;0,(E10+N10+K10)/(D10+N10+K10+L10),0)</f>
        <v>0.2</v>
      </c>
      <c r="V10" s="17" t="n">
        <f aca="false">IF(D10&lt;&gt;0,((F10)+(G10*2)+(H10*3)+(I10*4))/D10,0)</f>
        <v>0</v>
      </c>
      <c r="W10" s="13" t="n">
        <f aca="false">SUM('5-3 Rangers'!W10,'5-3 Padres'!W10,'5-4 Coyotes'!W10,'5-4 Skeeters'!W10,'GAME 5'!W10,'GAME 6'!W10,'GAME 7'!W10,'GAME 8'!W10,'GAME 9'!W10,'GAME 10'!W10,'GAME 11'!W10,'GAME 12'!W10,'GAME 13'!W10,'GAME 14'!W10,'GAME 15'!W10,'GAME 16'!W10,'GAME 17'!W10,'GAME 18'!W10,'GAME 19'!W10,'GAME 20'!W10,'GAME 21'!W10,'GAME 22'!W10)</f>
        <v>0</v>
      </c>
      <c r="X10" s="13" t="n">
        <f aca="false">SUM('5-3 Rangers'!X10,'5-3 Padres'!X10,'5-4 Coyotes'!X10,'5-4 Skeeters'!X10,'GAME 5'!X10,'GAME 6'!X10,'GAME 7'!X10,'GAME 8'!X10,'GAME 9'!X10,'GAME 10'!X10,'GAME 11'!X10,'GAME 12'!X10,'GAME 13'!X10,'GAME 14'!X10,'GAME 15'!X10,'GAME 16'!X10,'GAME 17'!X10,'GAME 18'!X10,'GAME 19'!X10,'GAME 20'!X10,'GAME 21'!X10,'GAME 22'!X10)</f>
        <v>0</v>
      </c>
      <c r="Y10" s="18" t="n">
        <f aca="false">IF(X10&lt;&gt;0,W10/X10,0)</f>
        <v>0</v>
      </c>
      <c r="Z10" s="19"/>
    </row>
    <row r="11" customFormat="false" ht="12.75" hidden="false" customHeight="false" outlineLevel="0" collapsed="false">
      <c r="A11" s="11" t="n">
        <v>12</v>
      </c>
      <c r="B11" s="12" t="s">
        <v>34</v>
      </c>
      <c r="C11" s="13" t="n">
        <f aca="false">SUM('5-3 Rangers'!C11,'5-3 Padres'!C11,'5-4 Coyotes'!C11,'5-4 Skeeters'!C11,'GAME 5'!C11,'GAME 6'!C11,'GAME 7'!C11,'GAME 8'!C11,'GAME 9'!C11,'GAME 10'!C11,'GAME 11'!C11,'GAME 12'!C11,'GAME 13'!C11,'GAME 14'!C11,'GAME 15'!C11,'GAME 16'!C11,'GAME 17'!C11,'GAME 18'!C11,'GAME 19'!C11,'GAME 20'!C11,'GAME 21'!C11,'GAME 22'!C11)</f>
        <v>4</v>
      </c>
      <c r="D11" s="14" t="n">
        <f aca="false">C11-(N11+K11+L11+M11)</f>
        <v>1</v>
      </c>
      <c r="E11" s="15" t="n">
        <f aca="false">SUM(F11:I11)</f>
        <v>0</v>
      </c>
      <c r="F11" s="13" t="n">
        <f aca="false">SUM('5-3 Rangers'!F11,'5-3 Padres'!F11,'5-4 Coyotes'!F11,'5-4 Skeeters'!F11,'GAME 5'!F11,'GAME 6'!F11,'GAME 7'!F11,'GAME 8'!F11,'GAME 9'!F11,'GAME 10'!F11,'GAME 11'!F11,'GAME 12'!F11,'GAME 13'!F11,'GAME 14'!F11,'GAME 15'!F11,'GAME 16'!F11,'GAME 17'!F11,'GAME 18'!F11,'GAME 19'!F11,'GAME 20'!F11,'GAME 21'!F11,'GAME 22'!F11)</f>
        <v>0</v>
      </c>
      <c r="G11" s="13" t="n">
        <f aca="false">SUM('5-3 Rangers'!G11,'5-3 Padres'!G11,'5-4 Coyotes'!G11,'5-4 Skeeters'!G11,'GAME 5'!G11,'GAME 6'!G11,'GAME 7'!G11,'GAME 8'!G11,'GAME 9'!G11,'GAME 10'!G11,'GAME 11'!G11,'GAME 12'!G11,'GAME 13'!G11,'GAME 14'!G11,'GAME 15'!G11,'GAME 16'!G11,'GAME 17'!G11,'GAME 18'!G11,'GAME 19'!G11,'GAME 20'!G11,'GAME 21'!G11,'GAME 22'!G11)</f>
        <v>0</v>
      </c>
      <c r="H11" s="13" t="n">
        <f aca="false">SUM('5-3 Rangers'!H11,'5-3 Padres'!H11,'5-4 Coyotes'!H11,'5-4 Skeeters'!H11,'GAME 5'!H11,'GAME 6'!H11,'GAME 7'!H11,'GAME 8'!H11,'GAME 9'!H11,'GAME 10'!H11,'GAME 11'!H11,'GAME 12'!H11,'GAME 13'!H11,'GAME 14'!H11,'GAME 15'!H11,'GAME 16'!H11,'GAME 17'!H11,'GAME 18'!H11,'GAME 19'!H11,'GAME 20'!H11,'GAME 21'!H11,'GAME 22'!H11)</f>
        <v>0</v>
      </c>
      <c r="I11" s="13" t="n">
        <f aca="false">SUM('5-3 Rangers'!I11,'5-3 Padres'!I11,'5-4 Coyotes'!I11,'5-4 Skeeters'!I11,'GAME 5'!I11,'GAME 6'!I11,'GAME 7'!I11,'GAME 8'!I11,'GAME 9'!I11,'GAME 10'!I11,'GAME 11'!I11,'GAME 12'!I11,'GAME 13'!I11,'GAME 14'!I11,'GAME 15'!I11,'GAME 16'!I11,'GAME 17'!I11,'GAME 18'!I11,'GAME 19'!I11,'GAME 20'!I11,'GAME 21'!I11,'GAME 22'!I11)</f>
        <v>0</v>
      </c>
      <c r="J11" s="13" t="n">
        <f aca="false">SUM('5-3 Rangers'!J11,'5-3 Padres'!J11,'5-4 Coyotes'!J11,'5-4 Skeeters'!J11,'GAME 5'!J11,'GAME 6'!J11,'GAME 7'!J11,'GAME 8'!J11,'GAME 9'!J11,'GAME 10'!J11,'GAME 11'!J11,'GAME 12'!J11,'GAME 13'!J11,'GAME 14'!J11,'GAME 15'!J11,'GAME 16'!J11,'GAME 17'!J11,'GAME 18'!J11,'GAME 19'!J11,'GAME 20'!J11,'GAME 21'!J11,'GAME 22'!J11)</f>
        <v>0</v>
      </c>
      <c r="K11" s="13" t="n">
        <f aca="false">SUM('5-3 Rangers'!K11,'5-3 Padres'!K11,'5-4 Coyotes'!K11,'5-4 Skeeters'!K11,'GAME 5'!K11,'GAME 6'!K11,'GAME 7'!K11,'GAME 8'!K11,'GAME 9'!K11,'GAME 10'!K11,'GAME 11'!K11,'GAME 12'!K11,'GAME 13'!K11,'GAME 14'!K11,'GAME 15'!K11,'GAME 16'!K11,'GAME 17'!K11,'GAME 18'!K11,'GAME 19'!K11,'GAME 20'!K11,'GAME 21'!K11,'GAME 22'!K11)</f>
        <v>0</v>
      </c>
      <c r="L11" s="13" t="n">
        <f aca="false">SUM('5-3 Rangers'!L11,'5-3 Padres'!L11,'5-4 Coyotes'!L11,'5-4 Skeeters'!L11,'GAME 5'!L11,'GAME 6'!L11,'GAME 7'!L11,'GAME 8'!L11,'GAME 9'!L11,'GAME 10'!L11,'GAME 11'!L11,'GAME 12'!L11,'GAME 13'!L11,'GAME 14'!L11,'GAME 15'!L11,'GAME 16'!L11,'GAME 17'!L11,'GAME 18'!L11,'GAME 19'!L11,'GAME 20'!L11,'GAME 21'!L11,'GAME 22'!L11)</f>
        <v>0</v>
      </c>
      <c r="M11" s="13" t="n">
        <f aca="false">SUM('5-3 Rangers'!M11,'5-3 Padres'!M11,'5-4 Coyotes'!M11,'5-4 Skeeters'!M11,'GAME 5'!M11,'GAME 6'!M11,'GAME 7'!M11,'GAME 8'!M11,'GAME 9'!M11,'GAME 10'!M11,'GAME 11'!M11,'GAME 12'!M11,'GAME 13'!M11,'GAME 14'!M11,'GAME 15'!M11,'GAME 16'!M11,'GAME 17'!M11,'GAME 18'!M11,'GAME 19'!M11,'GAME 20'!M11,'GAME 21'!M11,'GAME 22'!M11)</f>
        <v>0</v>
      </c>
      <c r="N11" s="13" t="n">
        <f aca="false">SUM('5-3 Rangers'!N11,'5-3 Padres'!N11,'5-4 Coyotes'!N11,'5-4 Skeeters'!N11,'GAME 5'!N11,'GAME 6'!N11,'GAME 7'!N11,'GAME 8'!N11,'GAME 9'!N11,'GAME 10'!N11,'GAME 11'!N11,'GAME 12'!N11,'GAME 13'!N11,'GAME 14'!N11,'GAME 15'!N11,'GAME 16'!N11,'GAME 17'!N11,'GAME 18'!N11,'GAME 19'!N11,'GAME 20'!N11,'GAME 21'!N11,'GAME 22'!N11)</f>
        <v>3</v>
      </c>
      <c r="O11" s="16" t="n">
        <f aca="false">IF(C11&lt;&gt;0,N11/C11,0)</f>
        <v>0.75</v>
      </c>
      <c r="P11" s="13" t="n">
        <f aca="false">SUM('5-3 Rangers'!P11,'5-3 Padres'!P11,'5-4 Coyotes'!P11,'5-4 Skeeters'!P11,'GAME 5'!P11,'GAME 6'!P11,'GAME 7'!P11,'GAME 8'!P11,'GAME 9'!P11,'GAME 10'!P11,'GAME 11'!P11,'GAME 12'!P11,'GAME 13'!P11,'GAME 14'!P11,'GAME 15'!P11,'GAME 16'!P11,'GAME 17'!P11,'GAME 18'!P11,'GAME 19'!P11,'GAME 20'!P11,'GAME 21'!P11,'GAME 22'!P11)</f>
        <v>0</v>
      </c>
      <c r="Q11" s="16" t="n">
        <f aca="false">IF(D11&lt;&gt;0,P11/D11,0)</f>
        <v>0</v>
      </c>
      <c r="R11" s="13" t="n">
        <f aca="false">SUM('5-3 Rangers'!R11,'5-3 Padres'!R11,'5-4 Coyotes'!R11,'5-4 Skeeters'!R11,'GAME 5'!R11,'GAME 6'!R11,'GAME 7'!R11,'GAME 8'!R11,'GAME 9'!R11,'GAME 10'!R11,'GAME 11'!R11,'GAME 12'!R11,'GAME 13'!R11,'GAME 14'!R11,'GAME 15'!R11,'GAME 16'!R11,'GAME 17'!R11,'GAME 18'!R11,'GAME 19'!R11,'GAME 20'!R11,'GAME 21'!R11,'GAME 22'!R11)</f>
        <v>1</v>
      </c>
      <c r="S11" s="13" t="n">
        <f aca="false">SUM('5-3 Rangers'!S11,'5-3 Padres'!S11,'5-4 Coyotes'!S11,'5-4 Skeeters'!S11,'GAME 5'!S11,'GAME 6'!S11,'GAME 7'!S11,'GAME 8'!S11,'GAME 9'!S11,'GAME 10'!S11,'GAME 11'!S11,'GAME 12'!S11,'GAME 13'!S11,'GAME 14'!S11,'GAME 15'!S11,'GAME 16'!S11,'GAME 17'!S11,'GAME 18'!S11,'GAME 19'!S11,'GAME 20'!S11,'GAME 21'!S11,'GAME 22'!S11)</f>
        <v>0</v>
      </c>
      <c r="T11" s="17" t="n">
        <f aca="false">IF(D11&lt;&gt;0,E11/D11,0)</f>
        <v>0</v>
      </c>
      <c r="U11" s="17" t="n">
        <f aca="false">IF(C11&lt;&gt;0,(E11+N11+K11)/(D11+N11+K11+L11),0)</f>
        <v>0.75</v>
      </c>
      <c r="V11" s="17" t="n">
        <f aca="false">IF(D11&lt;&gt;0,((F11)+(G11*2)+(H11*3)+(I11*4))/D11,0)</f>
        <v>0</v>
      </c>
      <c r="W11" s="13" t="n">
        <f aca="false">SUM('5-3 Rangers'!W11,'5-3 Padres'!W11,'5-4 Coyotes'!W11,'5-4 Skeeters'!W11,'GAME 5'!W11,'GAME 6'!W11,'GAME 7'!W11,'GAME 8'!W11,'GAME 9'!W11,'GAME 10'!W11,'GAME 11'!W11,'GAME 12'!W11,'GAME 13'!W11,'GAME 14'!W11,'GAME 15'!W11,'GAME 16'!W11,'GAME 17'!W11,'GAME 18'!W11,'GAME 19'!W11,'GAME 20'!W11,'GAME 21'!W11,'GAME 22'!W11)</f>
        <v>0</v>
      </c>
      <c r="X11" s="13" t="n">
        <f aca="false">SUM('5-3 Rangers'!X11,'5-3 Padres'!X11,'5-4 Coyotes'!X11,'5-4 Skeeters'!X11,'GAME 5'!X11,'GAME 6'!X11,'GAME 7'!X11,'GAME 8'!X11,'GAME 9'!X11,'GAME 10'!X11,'GAME 11'!X11,'GAME 12'!X11,'GAME 13'!X11,'GAME 14'!X11,'GAME 15'!X11,'GAME 16'!X11,'GAME 17'!X11,'GAME 18'!X11,'GAME 19'!X11,'GAME 20'!X11,'GAME 21'!X11,'GAME 22'!X11)</f>
        <v>0</v>
      </c>
      <c r="Y11" s="18" t="n">
        <f aca="false">IF(X11&lt;&gt;0,W11/X11,0)</f>
        <v>0</v>
      </c>
      <c r="Z11" s="19"/>
    </row>
    <row r="12" customFormat="false" ht="12.75" hidden="false" customHeight="false" outlineLevel="0" collapsed="false">
      <c r="A12" s="11" t="n">
        <v>10</v>
      </c>
      <c r="B12" s="12" t="s">
        <v>35</v>
      </c>
      <c r="C12" s="13" t="n">
        <f aca="false">SUM('5-3 Rangers'!C12,'5-3 Padres'!C12,'5-4 Coyotes'!C12,'5-4 Skeeters'!C12,'GAME 5'!C12,'GAME 6'!C12,'GAME 7'!C12,'GAME 8'!C12,'GAME 9'!C12,'GAME 10'!C12,'GAME 11'!C12,'GAME 12'!C12,'GAME 13'!C12,'GAME 14'!C12,'GAME 15'!C12,'GAME 16'!C12,'GAME 17'!C12,'GAME 18'!C12,'GAME 19'!C12,'GAME 20'!C12,'GAME 21'!C12,'GAME 22'!C12)</f>
        <v>7</v>
      </c>
      <c r="D12" s="14" t="n">
        <f aca="false">C12-(N12+K12+L12+M12)</f>
        <v>7</v>
      </c>
      <c r="E12" s="15" t="n">
        <f aca="false">SUM(F12:I12)</f>
        <v>3</v>
      </c>
      <c r="F12" s="13" t="n">
        <f aca="false">SUM('5-3 Rangers'!F12,'5-3 Padres'!F12,'5-4 Coyotes'!F12,'5-4 Skeeters'!F12,'GAME 5'!F12,'GAME 6'!F12,'GAME 7'!F12,'GAME 8'!F12,'GAME 9'!F12,'GAME 10'!F12,'GAME 11'!F12,'GAME 12'!F12,'GAME 13'!F12,'GAME 14'!F12,'GAME 15'!F12,'GAME 16'!F12,'GAME 17'!F12,'GAME 18'!F12,'GAME 19'!F12,'GAME 20'!F12,'GAME 21'!F12,'GAME 22'!F12)</f>
        <v>3</v>
      </c>
      <c r="G12" s="13" t="n">
        <f aca="false">SUM('5-3 Rangers'!G12,'5-3 Padres'!G12,'5-4 Coyotes'!G12,'5-4 Skeeters'!G12,'GAME 5'!G12,'GAME 6'!G12,'GAME 7'!G12,'GAME 8'!G12,'GAME 9'!G12,'GAME 10'!G12,'GAME 11'!G12,'GAME 12'!G12,'GAME 13'!G12,'GAME 14'!G12,'GAME 15'!G12,'GAME 16'!G12,'GAME 17'!G12,'GAME 18'!G12,'GAME 19'!G12,'GAME 20'!G12,'GAME 21'!G12,'GAME 22'!G12)</f>
        <v>0</v>
      </c>
      <c r="H12" s="13" t="n">
        <f aca="false">SUM('5-3 Rangers'!H12,'5-3 Padres'!H12,'5-4 Coyotes'!H12,'5-4 Skeeters'!H12,'GAME 5'!H12,'GAME 6'!H12,'GAME 7'!H12,'GAME 8'!H12,'GAME 9'!H12,'GAME 10'!H12,'GAME 11'!H12,'GAME 12'!H12,'GAME 13'!H12,'GAME 14'!H12,'GAME 15'!H12,'GAME 16'!H12,'GAME 17'!H12,'GAME 18'!H12,'GAME 19'!H12,'GAME 20'!H12,'GAME 21'!H12,'GAME 22'!H12)</f>
        <v>0</v>
      </c>
      <c r="I12" s="13" t="n">
        <f aca="false">SUM('5-3 Rangers'!I12,'5-3 Padres'!I12,'5-4 Coyotes'!I12,'5-4 Skeeters'!I12,'GAME 5'!I12,'GAME 6'!I12,'GAME 7'!I12,'GAME 8'!I12,'GAME 9'!I12,'GAME 10'!I12,'GAME 11'!I12,'GAME 12'!I12,'GAME 13'!I12,'GAME 14'!I12,'GAME 15'!I12,'GAME 16'!I12,'GAME 17'!I12,'GAME 18'!I12,'GAME 19'!I12,'GAME 20'!I12,'GAME 21'!I12,'GAME 22'!I12)</f>
        <v>0</v>
      </c>
      <c r="J12" s="13" t="n">
        <f aca="false">SUM('5-3 Rangers'!J12,'5-3 Padres'!J12,'5-4 Coyotes'!J12,'5-4 Skeeters'!J12,'GAME 5'!J12,'GAME 6'!J12,'GAME 7'!J12,'GAME 8'!J12,'GAME 9'!J12,'GAME 10'!J12,'GAME 11'!J12,'GAME 12'!J12,'GAME 13'!J12,'GAME 14'!J12,'GAME 15'!J12,'GAME 16'!J12,'GAME 17'!J12,'GAME 18'!J12,'GAME 19'!J12,'GAME 20'!J12,'GAME 21'!J12,'GAME 22'!J12)</f>
        <v>0</v>
      </c>
      <c r="K12" s="13" t="n">
        <f aca="false">SUM('5-3 Rangers'!K12,'5-3 Padres'!K12,'5-4 Coyotes'!K12,'5-4 Skeeters'!K12,'GAME 5'!K12,'GAME 6'!K12,'GAME 7'!K12,'GAME 8'!K12,'GAME 9'!K12,'GAME 10'!K12,'GAME 11'!K12,'GAME 12'!K12,'GAME 13'!K12,'GAME 14'!K12,'GAME 15'!K12,'GAME 16'!K12,'GAME 17'!K12,'GAME 18'!K12,'GAME 19'!K12,'GAME 20'!K12,'GAME 21'!K12,'GAME 22'!K12)</f>
        <v>0</v>
      </c>
      <c r="L12" s="13" t="n">
        <f aca="false">SUM('5-3 Rangers'!L12,'5-3 Padres'!L12,'5-4 Coyotes'!L12,'5-4 Skeeters'!L12,'GAME 5'!L12,'GAME 6'!L12,'GAME 7'!L12,'GAME 8'!L12,'GAME 9'!L12,'GAME 10'!L12,'GAME 11'!L12,'GAME 12'!L12,'GAME 13'!L12,'GAME 14'!L12,'GAME 15'!L12,'GAME 16'!L12,'GAME 17'!L12,'GAME 18'!L12,'GAME 19'!L12,'GAME 20'!L12,'GAME 21'!L12,'GAME 22'!L12)</f>
        <v>0</v>
      </c>
      <c r="M12" s="13" t="n">
        <f aca="false">SUM('5-3 Rangers'!M12,'5-3 Padres'!M12,'5-4 Coyotes'!M12,'5-4 Skeeters'!M12,'GAME 5'!M12,'GAME 6'!M12,'GAME 7'!M12,'GAME 8'!M12,'GAME 9'!M12,'GAME 10'!M12,'GAME 11'!M12,'GAME 12'!M12,'GAME 13'!M12,'GAME 14'!M12,'GAME 15'!M12,'GAME 16'!M12,'GAME 17'!M12,'GAME 18'!M12,'GAME 19'!M12,'GAME 20'!M12,'GAME 21'!M12,'GAME 22'!M12)</f>
        <v>0</v>
      </c>
      <c r="N12" s="13" t="n">
        <f aca="false">SUM('5-3 Rangers'!N12,'5-3 Padres'!N12,'5-4 Coyotes'!N12,'5-4 Skeeters'!N12,'GAME 5'!N12,'GAME 6'!N12,'GAME 7'!N12,'GAME 8'!N12,'GAME 9'!N12,'GAME 10'!N12,'GAME 11'!N12,'GAME 12'!N12,'GAME 13'!N12,'GAME 14'!N12,'GAME 15'!N12,'GAME 16'!N12,'GAME 17'!N12,'GAME 18'!N12,'GAME 19'!N12,'GAME 20'!N12,'GAME 21'!N12,'GAME 22'!N12)</f>
        <v>0</v>
      </c>
      <c r="O12" s="16" t="n">
        <f aca="false">IF(C12&lt;&gt;0,N12/C12,0)</f>
        <v>0</v>
      </c>
      <c r="P12" s="13" t="n">
        <f aca="false">SUM('5-3 Rangers'!P12,'5-3 Padres'!P12,'5-4 Coyotes'!P12,'5-4 Skeeters'!P12,'GAME 5'!P12,'GAME 6'!P12,'GAME 7'!P12,'GAME 8'!P12,'GAME 9'!P12,'GAME 10'!P12,'GAME 11'!P12,'GAME 12'!P12,'GAME 13'!P12,'GAME 14'!P12,'GAME 15'!P12,'GAME 16'!P12,'GAME 17'!P12,'GAME 18'!P12,'GAME 19'!P12,'GAME 20'!P12,'GAME 21'!P12,'GAME 22'!P12)</f>
        <v>1</v>
      </c>
      <c r="Q12" s="16" t="n">
        <f aca="false">IF(D12&lt;&gt;0,P12/D12,0)</f>
        <v>0.142857142857143</v>
      </c>
      <c r="R12" s="13" t="n">
        <f aca="false">SUM('5-3 Rangers'!R12,'5-3 Padres'!R12,'5-4 Coyotes'!R12,'5-4 Skeeters'!R12,'GAME 5'!R12,'GAME 6'!R12,'GAME 7'!R12,'GAME 8'!R12,'GAME 9'!R12,'GAME 10'!R12,'GAME 11'!R12,'GAME 12'!R12,'GAME 13'!R12,'GAME 14'!R12,'GAME 15'!R12,'GAME 16'!R12,'GAME 17'!R12,'GAME 18'!R12,'GAME 19'!R12,'GAME 20'!R12,'GAME 21'!R12,'GAME 22'!R12)</f>
        <v>2</v>
      </c>
      <c r="S12" s="13" t="n">
        <f aca="false">SUM('5-3 Rangers'!S12,'5-3 Padres'!S12,'5-4 Coyotes'!S12,'5-4 Skeeters'!S12,'GAME 5'!S12,'GAME 6'!S12,'GAME 7'!S12,'GAME 8'!S12,'GAME 9'!S12,'GAME 10'!S12,'GAME 11'!S12,'GAME 12'!S12,'GAME 13'!S12,'GAME 14'!S12,'GAME 15'!S12,'GAME 16'!S12,'GAME 17'!S12,'GAME 18'!S12,'GAME 19'!S12,'GAME 20'!S12,'GAME 21'!S12,'GAME 22'!S12)</f>
        <v>1</v>
      </c>
      <c r="T12" s="17" t="n">
        <f aca="false">IF(D12&lt;&gt;0,E12/D12,0)</f>
        <v>0.428571428571429</v>
      </c>
      <c r="U12" s="17" t="n">
        <f aca="false">IF(C12&lt;&gt;0,(E12+N12+K12)/(D12+N12+K12+L12),0)</f>
        <v>0.428571428571429</v>
      </c>
      <c r="V12" s="17" t="n">
        <f aca="false">IF(D12&lt;&gt;0,((F12)+(G12*2)+(H12*3)+(I12*4))/D12,0)</f>
        <v>0.428571428571429</v>
      </c>
      <c r="W12" s="13" t="n">
        <f aca="false">SUM('5-3 Rangers'!W12,'5-3 Padres'!W12,'5-4 Coyotes'!W12,'5-4 Skeeters'!W12,'GAME 5'!W12,'GAME 6'!W12,'GAME 7'!W12,'GAME 8'!W12,'GAME 9'!W12,'GAME 10'!W12,'GAME 11'!W12,'GAME 12'!W12,'GAME 13'!W12,'GAME 14'!W12,'GAME 15'!W12,'GAME 16'!W12,'GAME 17'!W12,'GAME 18'!W12,'GAME 19'!W12,'GAME 20'!W12,'GAME 21'!W12,'GAME 22'!W12)</f>
        <v>1</v>
      </c>
      <c r="X12" s="13" t="n">
        <f aca="false">SUM('5-3 Rangers'!X12,'5-3 Padres'!X12,'5-4 Coyotes'!X12,'5-4 Skeeters'!X12,'GAME 5'!X12,'GAME 6'!X12,'GAME 7'!X12,'GAME 8'!X12,'GAME 9'!X12,'GAME 10'!X12,'GAME 11'!X12,'GAME 12'!X12,'GAME 13'!X12,'GAME 14'!X12,'GAME 15'!X12,'GAME 16'!X12,'GAME 17'!X12,'GAME 18'!X12,'GAME 19'!X12,'GAME 20'!X12,'GAME 21'!X12,'GAME 22'!X12)</f>
        <v>1</v>
      </c>
      <c r="Y12" s="18" t="n">
        <f aca="false">IF(X12&lt;&gt;0,W12/X12,0)</f>
        <v>1</v>
      </c>
      <c r="Z12" s="19"/>
    </row>
    <row r="13" customFormat="false" ht="12.75" hidden="false" customHeight="false" outlineLevel="0" collapsed="false">
      <c r="A13" s="11" t="n">
        <v>2</v>
      </c>
      <c r="B13" s="12" t="s">
        <v>36</v>
      </c>
      <c r="C13" s="13" t="n">
        <f aca="false">SUM('5-3 Rangers'!C13,'5-3 Padres'!C13,'5-4 Coyotes'!C13,'5-4 Skeeters'!C13,'GAME 5'!C13,'GAME 6'!C13,'GAME 7'!C13,'GAME 8'!C13,'GAME 9'!C13,'GAME 10'!C13,'GAME 11'!C13,'GAME 12'!C13,'GAME 13'!C13,'GAME 14'!C13,'GAME 15'!C13,'GAME 16'!C13,'GAME 17'!C13,'GAME 18'!C13,'GAME 19'!C13,'GAME 20'!C13,'GAME 21'!C13,'GAME 22'!C13)</f>
        <v>10</v>
      </c>
      <c r="D13" s="14" t="n">
        <f aca="false">C13-(N13+K13+L13+M13)</f>
        <v>8</v>
      </c>
      <c r="E13" s="15" t="n">
        <f aca="false">SUM(F13:I13)</f>
        <v>1</v>
      </c>
      <c r="F13" s="13" t="n">
        <f aca="false">SUM('5-3 Rangers'!F13,'5-3 Padres'!F13,'5-4 Coyotes'!F13,'5-4 Skeeters'!F13,'GAME 5'!F13,'GAME 6'!F13,'GAME 7'!F13,'GAME 8'!F13,'GAME 9'!F13,'GAME 10'!F13,'GAME 11'!F13,'GAME 12'!F13,'GAME 13'!F13,'GAME 14'!F13,'GAME 15'!F13,'GAME 16'!F13,'GAME 17'!F13,'GAME 18'!F13,'GAME 19'!F13,'GAME 20'!F13,'GAME 21'!F13,'GAME 22'!F13)</f>
        <v>1</v>
      </c>
      <c r="G13" s="13" t="n">
        <f aca="false">SUM('5-3 Rangers'!G13,'5-3 Padres'!G13,'5-4 Coyotes'!G13,'5-4 Skeeters'!G13,'GAME 5'!G13,'GAME 6'!G13,'GAME 7'!G13,'GAME 8'!G13,'GAME 9'!G13,'GAME 10'!G13,'GAME 11'!G13,'GAME 12'!G13,'GAME 13'!G13,'GAME 14'!G13,'GAME 15'!G13,'GAME 16'!G13,'GAME 17'!G13,'GAME 18'!G13,'GAME 19'!G13,'GAME 20'!G13,'GAME 21'!G13,'GAME 22'!G13)</f>
        <v>0</v>
      </c>
      <c r="H13" s="13" t="n">
        <f aca="false">SUM('5-3 Rangers'!H13,'5-3 Padres'!H13,'5-4 Coyotes'!H13,'5-4 Skeeters'!H13,'GAME 5'!H13,'GAME 6'!H13,'GAME 7'!H13,'GAME 8'!H13,'GAME 9'!H13,'GAME 10'!H13,'GAME 11'!H13,'GAME 12'!H13,'GAME 13'!H13,'GAME 14'!H13,'GAME 15'!H13,'GAME 16'!H13,'GAME 17'!H13,'GAME 18'!H13,'GAME 19'!H13,'GAME 20'!H13,'GAME 21'!H13,'GAME 22'!H13)</f>
        <v>0</v>
      </c>
      <c r="I13" s="13" t="n">
        <f aca="false">SUM('5-3 Rangers'!I13,'5-3 Padres'!I13,'5-4 Coyotes'!I13,'5-4 Skeeters'!I13,'GAME 5'!I13,'GAME 6'!I13,'GAME 7'!I13,'GAME 8'!I13,'GAME 9'!I13,'GAME 10'!I13,'GAME 11'!I13,'GAME 12'!I13,'GAME 13'!I13,'GAME 14'!I13,'GAME 15'!I13,'GAME 16'!I13,'GAME 17'!I13,'GAME 18'!I13,'GAME 19'!I13,'GAME 20'!I13,'GAME 21'!I13,'GAME 22'!I13)</f>
        <v>0</v>
      </c>
      <c r="J13" s="13" t="n">
        <f aca="false">SUM('5-3 Rangers'!J13,'5-3 Padres'!J13,'5-4 Coyotes'!J13,'5-4 Skeeters'!J13,'GAME 5'!J13,'GAME 6'!J13,'GAME 7'!J13,'GAME 8'!J13,'GAME 9'!J13,'GAME 10'!J13,'GAME 11'!J13,'GAME 12'!J13,'GAME 13'!J13,'GAME 14'!J13,'GAME 15'!J13,'GAME 16'!J13,'GAME 17'!J13,'GAME 18'!J13,'GAME 19'!J13,'GAME 20'!J13,'GAME 21'!J13,'GAME 22'!J13)</f>
        <v>0</v>
      </c>
      <c r="K13" s="13" t="n">
        <f aca="false">SUM('5-3 Rangers'!K13,'5-3 Padres'!K13,'5-4 Coyotes'!K13,'5-4 Skeeters'!K13,'GAME 5'!K13,'GAME 6'!K13,'GAME 7'!K13,'GAME 8'!K13,'GAME 9'!K13,'GAME 10'!K13,'GAME 11'!K13,'GAME 12'!K13,'GAME 13'!K13,'GAME 14'!K13,'GAME 15'!K13,'GAME 16'!K13,'GAME 17'!K13,'GAME 18'!K13,'GAME 19'!K13,'GAME 20'!K13,'GAME 21'!K13,'GAME 22'!K13)</f>
        <v>0</v>
      </c>
      <c r="L13" s="13" t="n">
        <f aca="false">SUM('5-3 Rangers'!L13,'5-3 Padres'!L13,'5-4 Coyotes'!L13,'5-4 Skeeters'!L13,'GAME 5'!L13,'GAME 6'!L13,'GAME 7'!L13,'GAME 8'!L13,'GAME 9'!L13,'GAME 10'!L13,'GAME 11'!L13,'GAME 12'!L13,'GAME 13'!L13,'GAME 14'!L13,'GAME 15'!L13,'GAME 16'!L13,'GAME 17'!L13,'GAME 18'!L13,'GAME 19'!L13,'GAME 20'!L13,'GAME 21'!L13,'GAME 22'!L13)</f>
        <v>0</v>
      </c>
      <c r="M13" s="13" t="n">
        <f aca="false">SUM('5-3 Rangers'!M13,'5-3 Padres'!M13,'5-4 Coyotes'!M13,'5-4 Skeeters'!M13,'GAME 5'!M13,'GAME 6'!M13,'GAME 7'!M13,'GAME 8'!M13,'GAME 9'!M13,'GAME 10'!M13,'GAME 11'!M13,'GAME 12'!M13,'GAME 13'!M13,'GAME 14'!M13,'GAME 15'!M13,'GAME 16'!M13,'GAME 17'!M13,'GAME 18'!M13,'GAME 19'!M13,'GAME 20'!M13,'GAME 21'!M13,'GAME 22'!M13)</f>
        <v>0</v>
      </c>
      <c r="N13" s="13" t="n">
        <f aca="false">SUM('5-3 Rangers'!N13,'5-3 Padres'!N13,'5-4 Coyotes'!N13,'5-4 Skeeters'!N13,'GAME 5'!N13,'GAME 6'!N13,'GAME 7'!N13,'GAME 8'!N13,'GAME 9'!N13,'GAME 10'!N13,'GAME 11'!N13,'GAME 12'!N13,'GAME 13'!N13,'GAME 14'!N13,'GAME 15'!N13,'GAME 16'!N13,'GAME 17'!N13,'GAME 18'!N13,'GAME 19'!N13,'GAME 20'!N13,'GAME 21'!N13,'GAME 22'!N13)</f>
        <v>2</v>
      </c>
      <c r="O13" s="16" t="n">
        <f aca="false">IF(C13&lt;&gt;0,N13/C13,0)</f>
        <v>0.2</v>
      </c>
      <c r="P13" s="13" t="n">
        <f aca="false">SUM('5-3 Rangers'!P13,'5-3 Padres'!P13,'5-4 Coyotes'!P13,'5-4 Skeeters'!P13,'GAME 5'!P13,'GAME 6'!P13,'GAME 7'!P13,'GAME 8'!P13,'GAME 9'!P13,'GAME 10'!P13,'GAME 11'!P13,'GAME 12'!P13,'GAME 13'!P13,'GAME 14'!P13,'GAME 15'!P13,'GAME 16'!P13,'GAME 17'!P13,'GAME 18'!P13,'GAME 19'!P13,'GAME 20'!P13,'GAME 21'!P13,'GAME 22'!P13)</f>
        <v>1</v>
      </c>
      <c r="Q13" s="16" t="n">
        <f aca="false">IF(D13&lt;&gt;0,P13/D13,0)</f>
        <v>0.125</v>
      </c>
      <c r="R13" s="13" t="n">
        <f aca="false">SUM('5-3 Rangers'!R13,'5-3 Padres'!R13,'5-4 Coyotes'!R13,'5-4 Skeeters'!R13,'GAME 5'!R13,'GAME 6'!R13,'GAME 7'!R13,'GAME 8'!R13,'GAME 9'!R13,'GAME 10'!R13,'GAME 11'!R13,'GAME 12'!R13,'GAME 13'!R13,'GAME 14'!R13,'GAME 15'!R13,'GAME 16'!R13,'GAME 17'!R13,'GAME 18'!R13,'GAME 19'!R13,'GAME 20'!R13,'GAME 21'!R13,'GAME 22'!R13)</f>
        <v>0</v>
      </c>
      <c r="S13" s="13" t="n">
        <f aca="false">SUM('5-3 Rangers'!S13,'5-3 Padres'!S13,'5-4 Coyotes'!S13,'5-4 Skeeters'!S13,'GAME 5'!S13,'GAME 6'!S13,'GAME 7'!S13,'GAME 8'!S13,'GAME 9'!S13,'GAME 10'!S13,'GAME 11'!S13,'GAME 12'!S13,'GAME 13'!S13,'GAME 14'!S13,'GAME 15'!S13,'GAME 16'!S13,'GAME 17'!S13,'GAME 18'!S13,'GAME 19'!S13,'GAME 20'!S13,'GAME 21'!S13,'GAME 22'!S13)</f>
        <v>3</v>
      </c>
      <c r="T13" s="17" t="n">
        <f aca="false">IF(D13&lt;&gt;0,E13/D13,0)</f>
        <v>0.125</v>
      </c>
      <c r="U13" s="17" t="n">
        <f aca="false">IF(C13&lt;&gt;0,(E13+N13+K13)/(D13+N13+K13+L13),0)</f>
        <v>0.3</v>
      </c>
      <c r="V13" s="17" t="n">
        <f aca="false">IF(D13&lt;&gt;0,((F13)+(G13*2)+(H13*3)+(I13*4))/D13,0)</f>
        <v>0.125</v>
      </c>
      <c r="W13" s="13" t="n">
        <f aca="false">SUM('5-3 Rangers'!W13,'5-3 Padres'!W13,'5-4 Coyotes'!W13,'5-4 Skeeters'!W13,'GAME 5'!W13,'GAME 6'!W13,'GAME 7'!W13,'GAME 8'!W13,'GAME 9'!W13,'GAME 10'!W13,'GAME 11'!W13,'GAME 12'!W13,'GAME 13'!W13,'GAME 14'!W13,'GAME 15'!W13,'GAME 16'!W13,'GAME 17'!W13,'GAME 18'!W13,'GAME 19'!W13,'GAME 20'!W13,'GAME 21'!W13,'GAME 22'!W13)</f>
        <v>1</v>
      </c>
      <c r="X13" s="13" t="n">
        <f aca="false">SUM('5-3 Rangers'!X13,'5-3 Padres'!X13,'5-4 Coyotes'!X13,'5-4 Skeeters'!X13,'GAME 5'!X13,'GAME 6'!X13,'GAME 7'!X13,'GAME 8'!X13,'GAME 9'!X13,'GAME 10'!X13,'GAME 11'!X13,'GAME 12'!X13,'GAME 13'!X13,'GAME 14'!X13,'GAME 15'!X13,'GAME 16'!X13,'GAME 17'!X13,'GAME 18'!X13,'GAME 19'!X13,'GAME 20'!X13,'GAME 21'!X13,'GAME 22'!X13)</f>
        <v>1</v>
      </c>
      <c r="Y13" s="18" t="n">
        <f aca="false">IF(X13&lt;&gt;0,W13/X13,0)</f>
        <v>1</v>
      </c>
      <c r="Z13" s="19"/>
    </row>
    <row r="14" customFormat="false" ht="12.75" hidden="false" customHeight="false" outlineLevel="0" collapsed="false">
      <c r="A14" s="11" t="n">
        <v>29</v>
      </c>
      <c r="B14" s="12" t="s">
        <v>37</v>
      </c>
      <c r="C14" s="13" t="n">
        <f aca="false">SUM('5-3 Rangers'!C14,'5-3 Padres'!C14,'5-4 Coyotes'!C14,'5-4 Skeeters'!C14,'GAME 5'!C14,'GAME 6'!C14,'GAME 7'!C14,'GAME 8'!C14,'GAME 9'!C14,'GAME 10'!C14,'GAME 11'!C14,'GAME 12'!C14,'GAME 13'!C14,'GAME 14'!C14,'GAME 15'!C14,'GAME 16'!C14,'GAME 17'!C14,'GAME 18'!C14,'GAME 19'!C14,'GAME 20'!C14,'GAME 21'!C14,'GAME 22'!C14)</f>
        <v>9</v>
      </c>
      <c r="D14" s="14" t="n">
        <f aca="false">C14-(N14+K14+L14+M14)</f>
        <v>7</v>
      </c>
      <c r="E14" s="15" t="n">
        <f aca="false">SUM(F14:I14)</f>
        <v>2</v>
      </c>
      <c r="F14" s="13" t="n">
        <f aca="false">SUM('5-3 Rangers'!F14,'5-3 Padres'!F14,'5-4 Coyotes'!F14,'5-4 Skeeters'!F14,'GAME 5'!F14,'GAME 6'!F14,'GAME 7'!F14,'GAME 8'!F14,'GAME 9'!F14,'GAME 10'!F14,'GAME 11'!F14,'GAME 12'!F14,'GAME 13'!F14,'GAME 14'!F14,'GAME 15'!F14,'GAME 16'!F14,'GAME 17'!F14,'GAME 18'!F14,'GAME 19'!F14,'GAME 20'!F14,'GAME 21'!F14,'GAME 22'!F14)</f>
        <v>2</v>
      </c>
      <c r="G14" s="13" t="n">
        <f aca="false">SUM('5-3 Rangers'!G14,'5-3 Padres'!G14,'5-4 Coyotes'!G14,'5-4 Skeeters'!G14,'GAME 5'!G14,'GAME 6'!G14,'GAME 7'!G14,'GAME 8'!G14,'GAME 9'!G14,'GAME 10'!G14,'GAME 11'!G14,'GAME 12'!G14,'GAME 13'!G14,'GAME 14'!G14,'GAME 15'!G14,'GAME 16'!G14,'GAME 17'!G14,'GAME 18'!G14,'GAME 19'!G14,'GAME 20'!G14,'GAME 21'!G14,'GAME 22'!G14)</f>
        <v>0</v>
      </c>
      <c r="H14" s="13" t="n">
        <f aca="false">SUM('5-3 Rangers'!H14,'5-3 Padres'!H14,'5-4 Coyotes'!H14,'5-4 Skeeters'!H14,'GAME 5'!H14,'GAME 6'!H14,'GAME 7'!H14,'GAME 8'!H14,'GAME 9'!H14,'GAME 10'!H14,'GAME 11'!H14,'GAME 12'!H14,'GAME 13'!H14,'GAME 14'!H14,'GAME 15'!H14,'GAME 16'!H14,'GAME 17'!H14,'GAME 18'!H14,'GAME 19'!H14,'GAME 20'!H14,'GAME 21'!H14,'GAME 22'!H14)</f>
        <v>0</v>
      </c>
      <c r="I14" s="13" t="n">
        <f aca="false">SUM('5-3 Rangers'!I14,'5-3 Padres'!I14,'5-4 Coyotes'!I14,'5-4 Skeeters'!I14,'GAME 5'!I14,'GAME 6'!I14,'GAME 7'!I14,'GAME 8'!I14,'GAME 9'!I14,'GAME 10'!I14,'GAME 11'!I14,'GAME 12'!I14,'GAME 13'!I14,'GAME 14'!I14,'GAME 15'!I14,'GAME 16'!I14,'GAME 17'!I14,'GAME 18'!I14,'GAME 19'!I14,'GAME 20'!I14,'GAME 21'!I14,'GAME 22'!I14)</f>
        <v>0</v>
      </c>
      <c r="J14" s="13" t="n">
        <f aca="false">SUM('5-3 Rangers'!J14,'5-3 Padres'!J14,'5-4 Coyotes'!J14,'5-4 Skeeters'!J14,'GAME 5'!J14,'GAME 6'!J14,'GAME 7'!J14,'GAME 8'!J14,'GAME 9'!J14,'GAME 10'!J14,'GAME 11'!J14,'GAME 12'!J14,'GAME 13'!J14,'GAME 14'!J14,'GAME 15'!J14,'GAME 16'!J14,'GAME 17'!J14,'GAME 18'!J14,'GAME 19'!J14,'GAME 20'!J14,'GAME 21'!J14,'GAME 22'!J14)</f>
        <v>0</v>
      </c>
      <c r="K14" s="13" t="n">
        <f aca="false">SUM('5-3 Rangers'!K14,'5-3 Padres'!K14,'5-4 Coyotes'!K14,'5-4 Skeeters'!K14,'GAME 5'!K14,'GAME 6'!K14,'GAME 7'!K14,'GAME 8'!K14,'GAME 9'!K14,'GAME 10'!K14,'GAME 11'!K14,'GAME 12'!K14,'GAME 13'!K14,'GAME 14'!K14,'GAME 15'!K14,'GAME 16'!K14,'GAME 17'!K14,'GAME 18'!K14,'GAME 19'!K14,'GAME 20'!K14,'GAME 21'!K14,'GAME 22'!K14)</f>
        <v>0</v>
      </c>
      <c r="L14" s="13" t="n">
        <f aca="false">SUM('5-3 Rangers'!L14,'5-3 Padres'!L14,'5-4 Coyotes'!L14,'5-4 Skeeters'!L14,'GAME 5'!L14,'GAME 6'!L14,'GAME 7'!L14,'GAME 8'!L14,'GAME 9'!L14,'GAME 10'!L14,'GAME 11'!L14,'GAME 12'!L14,'GAME 13'!L14,'GAME 14'!L14,'GAME 15'!L14,'GAME 16'!L14,'GAME 17'!L14,'GAME 18'!L14,'GAME 19'!L14,'GAME 20'!L14,'GAME 21'!L14,'GAME 22'!L14)</f>
        <v>0</v>
      </c>
      <c r="M14" s="13" t="n">
        <f aca="false">SUM('5-3 Rangers'!M14,'5-3 Padres'!M14,'5-4 Coyotes'!M14,'5-4 Skeeters'!M14,'GAME 5'!M14,'GAME 6'!M14,'GAME 7'!M14,'GAME 8'!M14,'GAME 9'!M14,'GAME 10'!M14,'GAME 11'!M14,'GAME 12'!M14,'GAME 13'!M14,'GAME 14'!M14,'GAME 15'!M14,'GAME 16'!M14,'GAME 17'!M14,'GAME 18'!M14,'GAME 19'!M14,'GAME 20'!M14,'GAME 21'!M14,'GAME 22'!M14)</f>
        <v>0</v>
      </c>
      <c r="N14" s="13" t="n">
        <f aca="false">SUM('5-3 Rangers'!N14,'5-3 Padres'!N14,'5-4 Coyotes'!N14,'5-4 Skeeters'!N14,'GAME 5'!N14,'GAME 6'!N14,'GAME 7'!N14,'GAME 8'!N14,'GAME 9'!N14,'GAME 10'!N14,'GAME 11'!N14,'GAME 12'!N14,'GAME 13'!N14,'GAME 14'!N14,'GAME 15'!N14,'GAME 16'!N14,'GAME 17'!N14,'GAME 18'!N14,'GAME 19'!N14,'GAME 20'!N14,'GAME 21'!N14,'GAME 22'!N14)</f>
        <v>2</v>
      </c>
      <c r="O14" s="16" t="n">
        <f aca="false">IF(C14&lt;&gt;0,N14/C14,0)</f>
        <v>0.222222222222222</v>
      </c>
      <c r="P14" s="13" t="n">
        <f aca="false">SUM('5-3 Rangers'!P14,'5-3 Padres'!P14,'5-4 Coyotes'!P14,'5-4 Skeeters'!P14,'GAME 5'!P14,'GAME 6'!P14,'GAME 7'!P14,'GAME 8'!P14,'GAME 9'!P14,'GAME 10'!P14,'GAME 11'!P14,'GAME 12'!P14,'GAME 13'!P14,'GAME 14'!P14,'GAME 15'!P14,'GAME 16'!P14,'GAME 17'!P14,'GAME 18'!P14,'GAME 19'!P14,'GAME 20'!P14,'GAME 21'!P14,'GAME 22'!P14)</f>
        <v>3</v>
      </c>
      <c r="Q14" s="16" t="n">
        <f aca="false">IF(D14&lt;&gt;0,P14/D14,0)</f>
        <v>0.428571428571429</v>
      </c>
      <c r="R14" s="13" t="n">
        <f aca="false">SUM('5-3 Rangers'!R14,'5-3 Padres'!R14,'5-4 Coyotes'!R14,'5-4 Skeeters'!R14,'GAME 5'!R14,'GAME 6'!R14,'GAME 7'!R14,'GAME 8'!R14,'GAME 9'!R14,'GAME 10'!R14,'GAME 11'!R14,'GAME 12'!R14,'GAME 13'!R14,'GAME 14'!R14,'GAME 15'!R14,'GAME 16'!R14,'GAME 17'!R14,'GAME 18'!R14,'GAME 19'!R14,'GAME 20'!R14,'GAME 21'!R14,'GAME 22'!R14)</f>
        <v>1</v>
      </c>
      <c r="S14" s="13" t="n">
        <f aca="false">SUM('5-3 Rangers'!S14,'5-3 Padres'!S14,'5-4 Coyotes'!S14,'5-4 Skeeters'!S14,'GAME 5'!S14,'GAME 6'!S14,'GAME 7'!S14,'GAME 8'!S14,'GAME 9'!S14,'GAME 10'!S14,'GAME 11'!S14,'GAME 12'!S14,'GAME 13'!S14,'GAME 14'!S14,'GAME 15'!S14,'GAME 16'!S14,'GAME 17'!S14,'GAME 18'!S14,'GAME 19'!S14,'GAME 20'!S14,'GAME 21'!S14,'GAME 22'!S14)</f>
        <v>1</v>
      </c>
      <c r="T14" s="17" t="n">
        <f aca="false">IF(D14&lt;&gt;0,E14/D14,0)</f>
        <v>0.285714285714286</v>
      </c>
      <c r="U14" s="17" t="n">
        <f aca="false">IF(C14&lt;&gt;0,(E14+N14+K14)/(D14+N14+K14+L14),0)</f>
        <v>0.444444444444444</v>
      </c>
      <c r="V14" s="17" t="n">
        <f aca="false">IF(D14&lt;&gt;0,((F14)+(G14*2)+(H14*3)+(I14*4))/D14,0)</f>
        <v>0.285714285714286</v>
      </c>
      <c r="W14" s="13" t="n">
        <f aca="false">SUM('5-3 Rangers'!W14,'5-3 Padres'!W14,'5-4 Coyotes'!W14,'5-4 Skeeters'!W14,'GAME 5'!W14,'GAME 6'!W14,'GAME 7'!W14,'GAME 8'!W14,'GAME 9'!W14,'GAME 10'!W14,'GAME 11'!W14,'GAME 12'!W14,'GAME 13'!W14,'GAME 14'!W14,'GAME 15'!W14,'GAME 16'!W14,'GAME 17'!W14,'GAME 18'!W14,'GAME 19'!W14,'GAME 20'!W14,'GAME 21'!W14,'GAME 22'!W14)</f>
        <v>0</v>
      </c>
      <c r="X14" s="13" t="n">
        <f aca="false">SUM('5-3 Rangers'!X14,'5-3 Padres'!X14,'5-4 Coyotes'!X14,'5-4 Skeeters'!X14,'GAME 5'!X14,'GAME 6'!X14,'GAME 7'!X14,'GAME 8'!X14,'GAME 9'!X14,'GAME 10'!X14,'GAME 11'!X14,'GAME 12'!X14,'GAME 13'!X14,'GAME 14'!X14,'GAME 15'!X14,'GAME 16'!X14,'GAME 17'!X14,'GAME 18'!X14,'GAME 19'!X14,'GAME 20'!X14,'GAME 21'!X14,'GAME 22'!X14)</f>
        <v>0</v>
      </c>
      <c r="Y14" s="18" t="n">
        <f aca="false">IF(X14&lt;&gt;0,W14/X14,0)</f>
        <v>0</v>
      </c>
      <c r="Z14" s="19"/>
    </row>
    <row r="15" customFormat="false" ht="12.75" hidden="false" customHeight="false" outlineLevel="0" collapsed="false">
      <c r="A15" s="11" t="n">
        <v>13</v>
      </c>
      <c r="B15" s="12" t="s">
        <v>38</v>
      </c>
      <c r="C15" s="13" t="n">
        <f aca="false">SUM('5-3 Rangers'!C15,'5-3 Padres'!C15,'5-4 Coyotes'!C15,'5-4 Skeeters'!C15,'GAME 5'!C15,'GAME 6'!C15,'GAME 7'!C15,'GAME 8'!C15,'GAME 9'!C15,'GAME 10'!C15,'GAME 11'!C15,'GAME 12'!C15,'GAME 13'!C15,'GAME 14'!C15,'GAME 15'!C15,'GAME 16'!C15,'GAME 17'!C15,'GAME 18'!C15,'GAME 19'!C15,'GAME 20'!C15,'GAME 21'!C15,'GAME 22'!C15)</f>
        <v>0</v>
      </c>
      <c r="D15" s="14" t="n">
        <f aca="false">C15-(N15+K15+L15+M15)</f>
        <v>0</v>
      </c>
      <c r="E15" s="15" t="n">
        <f aca="false">SUM(F15:I15)</f>
        <v>0</v>
      </c>
      <c r="F15" s="13" t="n">
        <f aca="false">SUM('5-3 Rangers'!F15,'5-3 Padres'!F15,'5-4 Coyotes'!F15,'5-4 Skeeters'!F15,'GAME 5'!F15,'GAME 6'!F15,'GAME 7'!F15,'GAME 8'!F15,'GAME 9'!F15,'GAME 10'!F15,'GAME 11'!F15,'GAME 12'!F15,'GAME 13'!F15,'GAME 14'!F15,'GAME 15'!F15,'GAME 16'!F15,'GAME 17'!F15,'GAME 18'!F15,'GAME 19'!F15,'GAME 20'!F15,'GAME 21'!F15,'GAME 22'!F15)</f>
        <v>0</v>
      </c>
      <c r="G15" s="13" t="n">
        <f aca="false">SUM('5-3 Rangers'!G15,'5-3 Padres'!G15,'5-4 Coyotes'!G15,'5-4 Skeeters'!G15,'GAME 5'!G15,'GAME 6'!G15,'GAME 7'!G15,'GAME 8'!G15,'GAME 9'!G15,'GAME 10'!G15,'GAME 11'!G15,'GAME 12'!G15,'GAME 13'!G15,'GAME 14'!G15,'GAME 15'!G15,'GAME 16'!G15,'GAME 17'!G15,'GAME 18'!G15,'GAME 19'!G15,'GAME 20'!G15,'GAME 21'!G15,'GAME 22'!G15)</f>
        <v>0</v>
      </c>
      <c r="H15" s="13" t="n">
        <f aca="false">SUM('5-3 Rangers'!H15,'5-3 Padres'!H15,'5-4 Coyotes'!H15,'5-4 Skeeters'!H15,'GAME 5'!H15,'GAME 6'!H15,'GAME 7'!H15,'GAME 8'!H15,'GAME 9'!H15,'GAME 10'!H15,'GAME 11'!H15,'GAME 12'!H15,'GAME 13'!H15,'GAME 14'!H15,'GAME 15'!H15,'GAME 16'!H15,'GAME 17'!H15,'GAME 18'!H15,'GAME 19'!H15,'GAME 20'!H15,'GAME 21'!H15,'GAME 22'!H15)</f>
        <v>0</v>
      </c>
      <c r="I15" s="13" t="n">
        <f aca="false">SUM('5-3 Rangers'!I15,'5-3 Padres'!I15,'5-4 Coyotes'!I15,'5-4 Skeeters'!I15,'GAME 5'!I15,'GAME 6'!I15,'GAME 7'!I15,'GAME 8'!I15,'GAME 9'!I15,'GAME 10'!I15,'GAME 11'!I15,'GAME 12'!I15,'GAME 13'!I15,'GAME 14'!I15,'GAME 15'!I15,'GAME 16'!I15,'GAME 17'!I15,'GAME 18'!I15,'GAME 19'!I15,'GAME 20'!I15,'GAME 21'!I15,'GAME 22'!I15)</f>
        <v>0</v>
      </c>
      <c r="J15" s="13" t="n">
        <f aca="false">SUM('5-3 Rangers'!J15,'5-3 Padres'!J15,'5-4 Coyotes'!J15,'5-4 Skeeters'!J15,'GAME 5'!J15,'GAME 6'!J15,'GAME 7'!J15,'GAME 8'!J15,'GAME 9'!J15,'GAME 10'!J15,'GAME 11'!J15,'GAME 12'!J15,'GAME 13'!J15,'GAME 14'!J15,'GAME 15'!J15,'GAME 16'!J15,'GAME 17'!J15,'GAME 18'!J15,'GAME 19'!J15,'GAME 20'!J15,'GAME 21'!J15,'GAME 22'!J15)</f>
        <v>0</v>
      </c>
      <c r="K15" s="13" t="n">
        <f aca="false">SUM('5-3 Rangers'!K15,'5-3 Padres'!K15,'5-4 Coyotes'!K15,'5-4 Skeeters'!K15,'GAME 5'!K15,'GAME 6'!K15,'GAME 7'!K15,'GAME 8'!K15,'GAME 9'!K15,'GAME 10'!K15,'GAME 11'!K15,'GAME 12'!K15,'GAME 13'!K15,'GAME 14'!K15,'GAME 15'!K15,'GAME 16'!K15,'GAME 17'!K15,'GAME 18'!K15,'GAME 19'!K15,'GAME 20'!K15,'GAME 21'!K15,'GAME 22'!K15)</f>
        <v>0</v>
      </c>
      <c r="L15" s="13" t="n">
        <f aca="false">SUM('5-3 Rangers'!L15,'5-3 Padres'!L15,'5-4 Coyotes'!L15,'5-4 Skeeters'!L15,'GAME 5'!L15,'GAME 6'!L15,'GAME 7'!L15,'GAME 8'!L15,'GAME 9'!L15,'GAME 10'!L15,'GAME 11'!L15,'GAME 12'!L15,'GAME 13'!L15,'GAME 14'!L15,'GAME 15'!L15,'GAME 16'!L15,'GAME 17'!L15,'GAME 18'!L15,'GAME 19'!L15,'GAME 20'!L15,'GAME 21'!L15,'GAME 22'!L15)</f>
        <v>0</v>
      </c>
      <c r="M15" s="13" t="n">
        <f aca="false">SUM('5-3 Rangers'!M15,'5-3 Padres'!M15,'5-4 Coyotes'!M15,'5-4 Skeeters'!M15,'GAME 5'!M15,'GAME 6'!M15,'GAME 7'!M15,'GAME 8'!M15,'GAME 9'!M15,'GAME 10'!M15,'GAME 11'!M15,'GAME 12'!M15,'GAME 13'!M15,'GAME 14'!M15,'GAME 15'!M15,'GAME 16'!M15,'GAME 17'!M15,'GAME 18'!M15,'GAME 19'!M15,'GAME 20'!M15,'GAME 21'!M15,'GAME 22'!M15)</f>
        <v>0</v>
      </c>
      <c r="N15" s="13" t="n">
        <f aca="false">SUM('5-3 Rangers'!N15,'5-3 Padres'!N15,'5-4 Coyotes'!N15,'5-4 Skeeters'!N15,'GAME 5'!N15,'GAME 6'!N15,'GAME 7'!N15,'GAME 8'!N15,'GAME 9'!N15,'GAME 10'!N15,'GAME 11'!N15,'GAME 12'!N15,'GAME 13'!N15,'GAME 14'!N15,'GAME 15'!N15,'GAME 16'!N15,'GAME 17'!N15,'GAME 18'!N15,'GAME 19'!N15,'GAME 20'!N15,'GAME 21'!N15,'GAME 22'!N15)</f>
        <v>0</v>
      </c>
      <c r="O15" s="16" t="n">
        <f aca="false">IF(C15&lt;&gt;0,N15/C15,0)</f>
        <v>0</v>
      </c>
      <c r="P15" s="13" t="n">
        <f aca="false">SUM('5-3 Rangers'!P15,'5-3 Padres'!P15,'5-4 Coyotes'!P15,'5-4 Skeeters'!P15,'GAME 5'!P15,'GAME 6'!P15,'GAME 7'!P15,'GAME 8'!P15,'GAME 9'!P15,'GAME 10'!P15,'GAME 11'!P15,'GAME 12'!P15,'GAME 13'!P15,'GAME 14'!P15,'GAME 15'!P15,'GAME 16'!P15,'GAME 17'!P15,'GAME 18'!P15,'GAME 19'!P15,'GAME 20'!P15,'GAME 21'!P15,'GAME 22'!P15)</f>
        <v>0</v>
      </c>
      <c r="Q15" s="16" t="n">
        <f aca="false">IF(D15&lt;&gt;0,P15/D15,0)</f>
        <v>0</v>
      </c>
      <c r="R15" s="13" t="n">
        <f aca="false">SUM('5-3 Rangers'!R15,'5-3 Padres'!R15,'5-4 Coyotes'!R15,'5-4 Skeeters'!R15,'GAME 5'!R15,'GAME 6'!R15,'GAME 7'!R15,'GAME 8'!R15,'GAME 9'!R15,'GAME 10'!R15,'GAME 11'!R15,'GAME 12'!R15,'GAME 13'!R15,'GAME 14'!R15,'GAME 15'!R15,'GAME 16'!R15,'GAME 17'!R15,'GAME 18'!R15,'GAME 19'!R15,'GAME 20'!R15,'GAME 21'!R15,'GAME 22'!R15)</f>
        <v>0</v>
      </c>
      <c r="S15" s="13" t="n">
        <f aca="false">SUM('5-3 Rangers'!S15,'5-3 Padres'!S15,'5-4 Coyotes'!S15,'5-4 Skeeters'!S15,'GAME 5'!S15,'GAME 6'!S15,'GAME 7'!S15,'GAME 8'!S15,'GAME 9'!S15,'GAME 10'!S15,'GAME 11'!S15,'GAME 12'!S15,'GAME 13'!S15,'GAME 14'!S15,'GAME 15'!S15,'GAME 16'!S15,'GAME 17'!S15,'GAME 18'!S15,'GAME 19'!S15,'GAME 20'!S15,'GAME 21'!S15,'GAME 22'!S15)</f>
        <v>0</v>
      </c>
      <c r="T15" s="17" t="n">
        <f aca="false">IF(D15&lt;&gt;0,E15/D15,0)</f>
        <v>0</v>
      </c>
      <c r="U15" s="17" t="n">
        <f aca="false">IF(C15&lt;&gt;0,(E15+N15+K15)/(D15+N15+K15+L15),0)</f>
        <v>0</v>
      </c>
      <c r="V15" s="17" t="n">
        <f aca="false">IF(D15&lt;&gt;0,((F15)+(G15*2)+(H15*3)+(I15*4))/D15,0)</f>
        <v>0</v>
      </c>
      <c r="W15" s="13" t="n">
        <f aca="false">SUM('5-3 Rangers'!W15,'5-3 Padres'!W15,'5-4 Coyotes'!W15,'5-4 Skeeters'!W15,'GAME 5'!W15,'GAME 6'!W15,'GAME 7'!W15,'GAME 8'!W15,'GAME 9'!W15,'GAME 10'!W15,'GAME 11'!W15,'GAME 12'!W15,'GAME 13'!W15,'GAME 14'!W15,'GAME 15'!W15,'GAME 16'!W15,'GAME 17'!W15,'GAME 18'!W15,'GAME 19'!W15,'GAME 20'!W15,'GAME 21'!W15,'GAME 22'!W15)</f>
        <v>0</v>
      </c>
      <c r="X15" s="13" t="n">
        <f aca="false">SUM('5-3 Rangers'!X15,'5-3 Padres'!X15,'5-4 Coyotes'!X15,'5-4 Skeeters'!X15,'GAME 5'!X15,'GAME 6'!X15,'GAME 7'!X15,'GAME 8'!X15,'GAME 9'!X15,'GAME 10'!X15,'GAME 11'!X15,'GAME 12'!X15,'GAME 13'!X15,'GAME 14'!X15,'GAME 15'!X15,'GAME 16'!X15,'GAME 17'!X15,'GAME 18'!X15,'GAME 19'!X15,'GAME 20'!X15,'GAME 21'!X15,'GAME 22'!X15)</f>
        <v>0</v>
      </c>
      <c r="Y15" s="18" t="n">
        <f aca="false">IF(X15&lt;&gt;0,W15/X15,0)</f>
        <v>0</v>
      </c>
      <c r="Z15" s="19"/>
    </row>
    <row r="16" customFormat="false" ht="12.75" hidden="false" customHeight="false" outlineLevel="0" collapsed="false">
      <c r="A16" s="11" t="n">
        <v>14</v>
      </c>
      <c r="B16" s="12" t="s">
        <v>38</v>
      </c>
      <c r="C16" s="13" t="n">
        <f aca="false">SUM('5-3 Rangers'!C16,'5-3 Padres'!C16,'5-4 Coyotes'!C16,'5-4 Skeeters'!C16,'GAME 5'!C16,'GAME 6'!C16,'GAME 7'!C16,'GAME 8'!C16,'GAME 9'!C16,'GAME 10'!C16,'GAME 11'!C16,'GAME 12'!C16,'GAME 13'!C16,'GAME 14'!C16,'GAME 15'!C16,'GAME 16'!C16,'GAME 17'!C16,'GAME 18'!C16,'GAME 19'!C16,'GAME 20'!C16,'GAME 21'!C16,'GAME 22'!C16)</f>
        <v>0</v>
      </c>
      <c r="D16" s="14" t="n">
        <f aca="false">C16-(N16+K16+L16+M16)</f>
        <v>0</v>
      </c>
      <c r="E16" s="15" t="n">
        <f aca="false">SUM(F16:I16)</f>
        <v>0</v>
      </c>
      <c r="F16" s="13" t="n">
        <f aca="false">SUM('5-3 Rangers'!F16,'5-3 Padres'!F16,'5-4 Coyotes'!F16,'5-4 Skeeters'!F16,'GAME 5'!F16,'GAME 6'!F16,'GAME 7'!F16,'GAME 8'!F16,'GAME 9'!F16,'GAME 10'!F16,'GAME 11'!F16,'GAME 12'!F16,'GAME 13'!F16,'GAME 14'!F16,'GAME 15'!F16,'GAME 16'!F16,'GAME 17'!F16,'GAME 18'!F16,'GAME 19'!F16,'GAME 20'!F16,'GAME 21'!F16,'GAME 22'!F16)</f>
        <v>0</v>
      </c>
      <c r="G16" s="13" t="n">
        <f aca="false">SUM('5-3 Rangers'!G16,'5-3 Padres'!G16,'5-4 Coyotes'!G16,'5-4 Skeeters'!G16,'GAME 5'!G16,'GAME 6'!G16,'GAME 7'!G16,'GAME 8'!G16,'GAME 9'!G16,'GAME 10'!G16,'GAME 11'!G16,'GAME 12'!G16,'GAME 13'!G16,'GAME 14'!G16,'GAME 15'!G16,'GAME 16'!G16,'GAME 17'!G16,'GAME 18'!G16,'GAME 19'!G16,'GAME 20'!G16,'GAME 21'!G16,'GAME 22'!G16)</f>
        <v>0</v>
      </c>
      <c r="H16" s="13" t="n">
        <f aca="false">SUM('5-3 Rangers'!H16,'5-3 Padres'!H16,'5-4 Coyotes'!H16,'5-4 Skeeters'!H16,'GAME 5'!H16,'GAME 6'!H16,'GAME 7'!H16,'GAME 8'!H16,'GAME 9'!H16,'GAME 10'!H16,'GAME 11'!H16,'GAME 12'!H16,'GAME 13'!H16,'GAME 14'!H16,'GAME 15'!H16,'GAME 16'!H16,'GAME 17'!H16,'GAME 18'!H16,'GAME 19'!H16,'GAME 20'!H16,'GAME 21'!H16,'GAME 22'!H16)</f>
        <v>0</v>
      </c>
      <c r="I16" s="13" t="n">
        <f aca="false">SUM('5-3 Rangers'!I16,'5-3 Padres'!I16,'5-4 Coyotes'!I16,'5-4 Skeeters'!I16,'GAME 5'!I16,'GAME 6'!I16,'GAME 7'!I16,'GAME 8'!I16,'GAME 9'!I16,'GAME 10'!I16,'GAME 11'!I16,'GAME 12'!I16,'GAME 13'!I16,'GAME 14'!I16,'GAME 15'!I16,'GAME 16'!I16,'GAME 17'!I16,'GAME 18'!I16,'GAME 19'!I16,'GAME 20'!I16,'GAME 21'!I16,'GAME 22'!I16)</f>
        <v>0</v>
      </c>
      <c r="J16" s="13" t="n">
        <f aca="false">SUM('5-3 Rangers'!J16,'5-3 Padres'!J16,'5-4 Coyotes'!J16,'5-4 Skeeters'!J16,'GAME 5'!J16,'GAME 6'!J16,'GAME 7'!J16,'GAME 8'!J16,'GAME 9'!J16,'GAME 10'!J16,'GAME 11'!J16,'GAME 12'!J16,'GAME 13'!J16,'GAME 14'!J16,'GAME 15'!J16,'GAME 16'!J16,'GAME 17'!J16,'GAME 18'!J16,'GAME 19'!J16,'GAME 20'!J16,'GAME 21'!J16,'GAME 22'!J16)</f>
        <v>0</v>
      </c>
      <c r="K16" s="13" t="n">
        <f aca="false">SUM('5-3 Rangers'!K16,'5-3 Padres'!K16,'5-4 Coyotes'!K16,'5-4 Skeeters'!K16,'GAME 5'!K16,'GAME 6'!K16,'GAME 7'!K16,'GAME 8'!K16,'GAME 9'!K16,'GAME 10'!K16,'GAME 11'!K16,'GAME 12'!K16,'GAME 13'!K16,'GAME 14'!K16,'GAME 15'!K16,'GAME 16'!K16,'GAME 17'!K16,'GAME 18'!K16,'GAME 19'!K16,'GAME 20'!K16,'GAME 21'!K16,'GAME 22'!K16)</f>
        <v>0</v>
      </c>
      <c r="L16" s="13" t="n">
        <f aca="false">SUM('5-3 Rangers'!L16,'5-3 Padres'!L16,'5-4 Coyotes'!L16,'5-4 Skeeters'!L16,'GAME 5'!L16,'GAME 6'!L16,'GAME 7'!L16,'GAME 8'!L16,'GAME 9'!L16,'GAME 10'!L16,'GAME 11'!L16,'GAME 12'!L16,'GAME 13'!L16,'GAME 14'!L16,'GAME 15'!L16,'GAME 16'!L16,'GAME 17'!L16,'GAME 18'!L16,'GAME 19'!L16,'GAME 20'!L16,'GAME 21'!L16,'GAME 22'!L16)</f>
        <v>0</v>
      </c>
      <c r="M16" s="13" t="n">
        <f aca="false">SUM('5-3 Rangers'!M16,'5-3 Padres'!M16,'5-4 Coyotes'!M16,'5-4 Skeeters'!M16,'GAME 5'!M16,'GAME 6'!M16,'GAME 7'!M16,'GAME 8'!M16,'GAME 9'!M16,'GAME 10'!M16,'GAME 11'!M16,'GAME 12'!M16,'GAME 13'!M16,'GAME 14'!M16,'GAME 15'!M16,'GAME 16'!M16,'GAME 17'!M16,'GAME 18'!M16,'GAME 19'!M16,'GAME 20'!M16,'GAME 21'!M16,'GAME 22'!M16)</f>
        <v>0</v>
      </c>
      <c r="N16" s="13" t="n">
        <f aca="false">SUM('5-3 Rangers'!N16,'5-3 Padres'!N16,'5-4 Coyotes'!N16,'5-4 Skeeters'!N16,'GAME 5'!N16,'GAME 6'!N16,'GAME 7'!N16,'GAME 8'!N16,'GAME 9'!N16,'GAME 10'!N16,'GAME 11'!N16,'GAME 12'!N16,'GAME 13'!N16,'GAME 14'!N16,'GAME 15'!N16,'GAME 16'!N16,'GAME 17'!N16,'GAME 18'!N16,'GAME 19'!N16,'GAME 20'!N16,'GAME 21'!N16,'GAME 22'!N16)</f>
        <v>0</v>
      </c>
      <c r="O16" s="16" t="n">
        <f aca="false">IF(C16&lt;&gt;0,N16/C16,0)</f>
        <v>0</v>
      </c>
      <c r="P16" s="13" t="n">
        <f aca="false">SUM('5-3 Rangers'!P16,'5-3 Padres'!P16,'5-4 Coyotes'!P16,'5-4 Skeeters'!P16,'GAME 5'!P16,'GAME 6'!P16,'GAME 7'!P16,'GAME 8'!P16,'GAME 9'!P16,'GAME 10'!P16,'GAME 11'!P16,'GAME 12'!P16,'GAME 13'!P16,'GAME 14'!P16,'GAME 15'!P16,'GAME 16'!P16,'GAME 17'!P16,'GAME 18'!P16,'GAME 19'!P16,'GAME 20'!P16,'GAME 21'!P16,'GAME 22'!P16)</f>
        <v>0</v>
      </c>
      <c r="Q16" s="16" t="n">
        <f aca="false">IF(D16&lt;&gt;0,P16/D16,0)</f>
        <v>0</v>
      </c>
      <c r="R16" s="13" t="n">
        <f aca="false">SUM('5-3 Rangers'!R16,'5-3 Padres'!R16,'5-4 Coyotes'!R16,'5-4 Skeeters'!R16,'GAME 5'!R16,'GAME 6'!R16,'GAME 7'!R16,'GAME 8'!R16,'GAME 9'!R16,'GAME 10'!R16,'GAME 11'!R16,'GAME 12'!R16,'GAME 13'!R16,'GAME 14'!R16,'GAME 15'!R16,'GAME 16'!R16,'GAME 17'!R16,'GAME 18'!R16,'GAME 19'!R16,'GAME 20'!R16,'GAME 21'!R16,'GAME 22'!R16)</f>
        <v>0</v>
      </c>
      <c r="S16" s="13" t="n">
        <f aca="false">SUM('5-3 Rangers'!S16,'5-3 Padres'!S16,'5-4 Coyotes'!S16,'5-4 Skeeters'!S16,'GAME 5'!S16,'GAME 6'!S16,'GAME 7'!S16,'GAME 8'!S16,'GAME 9'!S16,'GAME 10'!S16,'GAME 11'!S16,'GAME 12'!S16,'GAME 13'!S16,'GAME 14'!S16,'GAME 15'!S16,'GAME 16'!S16,'GAME 17'!S16,'GAME 18'!S16,'GAME 19'!S16,'GAME 20'!S16,'GAME 21'!S16,'GAME 22'!S16)</f>
        <v>0</v>
      </c>
      <c r="T16" s="17" t="n">
        <f aca="false">IF(D16&lt;&gt;0,E16/D16,0)</f>
        <v>0</v>
      </c>
      <c r="U16" s="17" t="n">
        <f aca="false">IF(C16&lt;&gt;0,(E16+N16+K16)/(D16+N16+K16+L16),0)</f>
        <v>0</v>
      </c>
      <c r="V16" s="17" t="n">
        <f aca="false">IF(D16&lt;&gt;0,((F16)+(G16*2)+(H16*3)+(I16*4))/D16,0)</f>
        <v>0</v>
      </c>
      <c r="W16" s="13" t="n">
        <f aca="false">SUM('5-3 Rangers'!W16,'5-3 Padres'!W16,'5-4 Coyotes'!W16,'5-4 Skeeters'!W16,'GAME 5'!W16,'GAME 6'!W16,'GAME 7'!W16,'GAME 8'!W16,'GAME 9'!W16,'GAME 10'!W16,'GAME 11'!W16,'GAME 12'!W16,'GAME 13'!W16,'GAME 14'!W16,'GAME 15'!W16,'GAME 16'!W16,'GAME 17'!W16,'GAME 18'!W16,'GAME 19'!W16,'GAME 20'!W16,'GAME 21'!W16,'GAME 22'!W16)</f>
        <v>0</v>
      </c>
      <c r="X16" s="13" t="n">
        <f aca="false">SUM('5-3 Rangers'!X16,'5-3 Padres'!X16,'5-4 Coyotes'!X16,'5-4 Skeeters'!X16,'GAME 5'!X16,'GAME 6'!X16,'GAME 7'!X16,'GAME 8'!X16,'GAME 9'!X16,'GAME 10'!X16,'GAME 11'!X16,'GAME 12'!X16,'GAME 13'!X16,'GAME 14'!X16,'GAME 15'!X16,'GAME 16'!X16,'GAME 17'!X16,'GAME 18'!X16,'GAME 19'!X16,'GAME 20'!X16,'GAME 21'!X16,'GAME 22'!X16)</f>
        <v>0</v>
      </c>
      <c r="Y16" s="18" t="n">
        <f aca="false">IF(X16&lt;&gt;0,W16/X16,0)</f>
        <v>0</v>
      </c>
      <c r="Z16" s="19"/>
    </row>
    <row r="17" customFormat="false" ht="12.75" hidden="false" customHeight="false" outlineLevel="0" collapsed="false">
      <c r="A17" s="11" t="n">
        <v>15</v>
      </c>
      <c r="B17" s="12" t="s">
        <v>38</v>
      </c>
      <c r="C17" s="13" t="n">
        <f aca="false">SUM('5-3 Rangers'!C17,'5-3 Padres'!C17,'5-4 Coyotes'!C17,'5-4 Skeeters'!C17,'GAME 5'!C17,'GAME 6'!C17,'GAME 7'!C17,'GAME 8'!C17,'GAME 9'!C17,'GAME 10'!C17,'GAME 11'!C17,'GAME 12'!C17,'GAME 13'!C17,'GAME 14'!C17,'GAME 15'!C17,'GAME 16'!C17,'GAME 17'!C17,'GAME 18'!C17,'GAME 19'!C17,'GAME 20'!C17,'GAME 21'!C17,'GAME 22'!C17)</f>
        <v>0</v>
      </c>
      <c r="D17" s="14" t="n">
        <f aca="false">C17-(N17+K17+L17+M17)</f>
        <v>0</v>
      </c>
      <c r="E17" s="15" t="n">
        <f aca="false">SUM(F17:I17)</f>
        <v>0</v>
      </c>
      <c r="F17" s="13" t="n">
        <f aca="false">SUM('5-3 Rangers'!F17,'5-3 Padres'!F17,'5-4 Coyotes'!F17,'5-4 Skeeters'!F17,'GAME 5'!F17,'GAME 6'!F17,'GAME 7'!F17,'GAME 8'!F17,'GAME 9'!F17,'GAME 10'!F17,'GAME 11'!F17,'GAME 12'!F17,'GAME 13'!F17,'GAME 14'!F17,'GAME 15'!F17,'GAME 16'!F17,'GAME 17'!F17,'GAME 18'!F17,'GAME 19'!F17,'GAME 20'!F17,'GAME 21'!F17,'GAME 22'!F17)</f>
        <v>0</v>
      </c>
      <c r="G17" s="13" t="n">
        <f aca="false">SUM('5-3 Rangers'!G17,'5-3 Padres'!G17,'5-4 Coyotes'!G17,'5-4 Skeeters'!G17,'GAME 5'!G17,'GAME 6'!G17,'GAME 7'!G17,'GAME 8'!G17,'GAME 9'!G17,'GAME 10'!G17,'GAME 11'!G17,'GAME 12'!G17,'GAME 13'!G17,'GAME 14'!G17,'GAME 15'!G17,'GAME 16'!G17,'GAME 17'!G17,'GAME 18'!G17,'GAME 19'!G17,'GAME 20'!G17,'GAME 21'!G17,'GAME 22'!G17)</f>
        <v>0</v>
      </c>
      <c r="H17" s="13" t="n">
        <f aca="false">SUM('5-3 Rangers'!H17,'5-3 Padres'!H17,'5-4 Coyotes'!H17,'5-4 Skeeters'!H17,'GAME 5'!H17,'GAME 6'!H17,'GAME 7'!H17,'GAME 8'!H17,'GAME 9'!H17,'GAME 10'!H17,'GAME 11'!H17,'GAME 12'!H17,'GAME 13'!H17,'GAME 14'!H17,'GAME 15'!H17,'GAME 16'!H17,'GAME 17'!H17,'GAME 18'!H17,'GAME 19'!H17,'GAME 20'!H17,'GAME 21'!H17,'GAME 22'!H17)</f>
        <v>0</v>
      </c>
      <c r="I17" s="13" t="n">
        <f aca="false">SUM('5-3 Rangers'!I17,'5-3 Padres'!I17,'5-4 Coyotes'!I17,'5-4 Skeeters'!I17,'GAME 5'!I17,'GAME 6'!I17,'GAME 7'!I17,'GAME 8'!I17,'GAME 9'!I17,'GAME 10'!I17,'GAME 11'!I17,'GAME 12'!I17,'GAME 13'!I17,'GAME 14'!I17,'GAME 15'!I17,'GAME 16'!I17,'GAME 17'!I17,'GAME 18'!I17,'GAME 19'!I17,'GAME 20'!I17,'GAME 21'!I17,'GAME 22'!I17)</f>
        <v>0</v>
      </c>
      <c r="J17" s="13" t="n">
        <f aca="false">SUM('5-3 Rangers'!J17,'5-3 Padres'!J17,'5-4 Coyotes'!J17,'5-4 Skeeters'!J17,'GAME 5'!J17,'GAME 6'!J17,'GAME 7'!J17,'GAME 8'!J17,'GAME 9'!J17,'GAME 10'!J17,'GAME 11'!J17,'GAME 12'!J17,'GAME 13'!J17,'GAME 14'!J17,'GAME 15'!J17,'GAME 16'!J17,'GAME 17'!J17,'GAME 18'!J17,'GAME 19'!J17,'GAME 20'!J17,'GAME 21'!J17,'GAME 22'!J17)</f>
        <v>0</v>
      </c>
      <c r="K17" s="13" t="n">
        <f aca="false">SUM('5-3 Rangers'!K17,'5-3 Padres'!K17,'5-4 Coyotes'!K17,'5-4 Skeeters'!K17,'GAME 5'!K17,'GAME 6'!K17,'GAME 7'!K17,'GAME 8'!K17,'GAME 9'!K17,'GAME 10'!K17,'GAME 11'!K17,'GAME 12'!K17,'GAME 13'!K17,'GAME 14'!K17,'GAME 15'!K17,'GAME 16'!K17,'GAME 17'!K17,'GAME 18'!K17,'GAME 19'!K17,'GAME 20'!K17,'GAME 21'!K17,'GAME 22'!K17)</f>
        <v>0</v>
      </c>
      <c r="L17" s="13" t="n">
        <f aca="false">SUM('5-3 Rangers'!L17,'5-3 Padres'!L17,'5-4 Coyotes'!L17,'5-4 Skeeters'!L17,'GAME 5'!L17,'GAME 6'!L17,'GAME 7'!L17,'GAME 8'!L17,'GAME 9'!L17,'GAME 10'!L17,'GAME 11'!L17,'GAME 12'!L17,'GAME 13'!L17,'GAME 14'!L17,'GAME 15'!L17,'GAME 16'!L17,'GAME 17'!L17,'GAME 18'!L17,'GAME 19'!L17,'GAME 20'!L17,'GAME 21'!L17,'GAME 22'!L17)</f>
        <v>0</v>
      </c>
      <c r="M17" s="13" t="n">
        <f aca="false">SUM('5-3 Rangers'!M17,'5-3 Padres'!M17,'5-4 Coyotes'!M17,'5-4 Skeeters'!M17,'GAME 5'!M17,'GAME 6'!M17,'GAME 7'!M17,'GAME 8'!M17,'GAME 9'!M17,'GAME 10'!M17,'GAME 11'!M17,'GAME 12'!M17,'GAME 13'!M17,'GAME 14'!M17,'GAME 15'!M17,'GAME 16'!M17,'GAME 17'!M17,'GAME 18'!M17,'GAME 19'!M17,'GAME 20'!M17,'GAME 21'!M17,'GAME 22'!M17)</f>
        <v>0</v>
      </c>
      <c r="N17" s="13" t="n">
        <f aca="false">SUM('5-3 Rangers'!N17,'5-3 Padres'!N17,'5-4 Coyotes'!N17,'5-4 Skeeters'!N17,'GAME 5'!N17,'GAME 6'!N17,'GAME 7'!N17,'GAME 8'!N17,'GAME 9'!N17,'GAME 10'!N17,'GAME 11'!N17,'GAME 12'!N17,'GAME 13'!N17,'GAME 14'!N17,'GAME 15'!N17,'GAME 16'!N17,'GAME 17'!N17,'GAME 18'!N17,'GAME 19'!N17,'GAME 20'!N17,'GAME 21'!N17,'GAME 22'!N17)</f>
        <v>0</v>
      </c>
      <c r="O17" s="16" t="n">
        <f aca="false">IF(C17&lt;&gt;0,N17/C17,0)</f>
        <v>0</v>
      </c>
      <c r="P17" s="13" t="n">
        <f aca="false">SUM('5-3 Rangers'!P17,'5-3 Padres'!P17,'5-4 Coyotes'!P17,'5-4 Skeeters'!P17,'GAME 5'!P17,'GAME 6'!P17,'GAME 7'!P17,'GAME 8'!P17,'GAME 9'!P17,'GAME 10'!P17,'GAME 11'!P17,'GAME 12'!P17,'GAME 13'!P17,'GAME 14'!P17,'GAME 15'!P17,'GAME 16'!P17,'GAME 17'!P17,'GAME 18'!P17,'GAME 19'!P17,'GAME 20'!P17,'GAME 21'!P17,'GAME 22'!P17)</f>
        <v>0</v>
      </c>
      <c r="Q17" s="16" t="n">
        <f aca="false">IF(D17&lt;&gt;0,P17/D17,0)</f>
        <v>0</v>
      </c>
      <c r="R17" s="13" t="n">
        <f aca="false">SUM('5-3 Rangers'!R17,'5-3 Padres'!R17,'5-4 Coyotes'!R17,'5-4 Skeeters'!R17,'GAME 5'!R17,'GAME 6'!R17,'GAME 7'!R17,'GAME 8'!R17,'GAME 9'!R17,'GAME 10'!R17,'GAME 11'!R17,'GAME 12'!R17,'GAME 13'!R17,'GAME 14'!R17,'GAME 15'!R17,'GAME 16'!R17,'GAME 17'!R17,'GAME 18'!R17,'GAME 19'!R17,'GAME 20'!R17,'GAME 21'!R17,'GAME 22'!R17)</f>
        <v>0</v>
      </c>
      <c r="S17" s="13" t="n">
        <f aca="false">SUM('5-3 Rangers'!S17,'5-3 Padres'!S17,'5-4 Coyotes'!S17,'5-4 Skeeters'!S17,'GAME 5'!S17,'GAME 6'!S17,'GAME 7'!S17,'GAME 8'!S17,'GAME 9'!S17,'GAME 10'!S17,'GAME 11'!S17,'GAME 12'!S17,'GAME 13'!S17,'GAME 14'!S17,'GAME 15'!S17,'GAME 16'!S17,'GAME 17'!S17,'GAME 18'!S17,'GAME 19'!S17,'GAME 20'!S17,'GAME 21'!S17,'GAME 22'!S17)</f>
        <v>0</v>
      </c>
      <c r="T17" s="17" t="n">
        <f aca="false">IF(D17&lt;&gt;0,E17/D17,0)</f>
        <v>0</v>
      </c>
      <c r="U17" s="17" t="n">
        <f aca="false">IF(C17&lt;&gt;0,(E17+N17+K17)/(D17+N17+K17+L17),0)</f>
        <v>0</v>
      </c>
      <c r="V17" s="17" t="n">
        <f aca="false">IF(D17&lt;&gt;0,((F17)+(G17*2)+(H17*3)+(I17*4))/D17,0)</f>
        <v>0</v>
      </c>
      <c r="W17" s="13" t="n">
        <f aca="false">SUM('5-3 Rangers'!W17,'5-3 Padres'!W17,'5-4 Coyotes'!W17,'5-4 Skeeters'!W17,'GAME 5'!W17,'GAME 6'!W17,'GAME 7'!W17,'GAME 8'!W17,'GAME 9'!W17,'GAME 10'!W17,'GAME 11'!W17,'GAME 12'!W17,'GAME 13'!W17,'GAME 14'!W17,'GAME 15'!W17,'GAME 16'!W17,'GAME 17'!W17,'GAME 18'!W17,'GAME 19'!W17,'GAME 20'!W17,'GAME 21'!W17,'GAME 22'!W17)</f>
        <v>0</v>
      </c>
      <c r="X17" s="13" t="n">
        <f aca="false">SUM('5-3 Rangers'!X17,'5-3 Padres'!X17,'5-4 Coyotes'!X17,'5-4 Skeeters'!X17,'GAME 5'!X17,'GAME 6'!X17,'GAME 7'!X17,'GAME 8'!X17,'GAME 9'!X17,'GAME 10'!X17,'GAME 11'!X17,'GAME 12'!X17,'GAME 13'!X17,'GAME 14'!X17,'GAME 15'!X17,'GAME 16'!X17,'GAME 17'!X17,'GAME 18'!X17,'GAME 19'!X17,'GAME 20'!X17,'GAME 21'!X17,'GAME 22'!X17)</f>
        <v>0</v>
      </c>
      <c r="Y17" s="18" t="n">
        <f aca="false">IF(X17&lt;&gt;0,W17/X17,0)</f>
        <v>0</v>
      </c>
      <c r="Z17" s="19"/>
    </row>
    <row r="18" customFormat="false" ht="12.75" hidden="false" customHeight="false" outlineLevel="0" collapsed="false">
      <c r="A18" s="11" t="n">
        <v>16</v>
      </c>
      <c r="B18" s="12" t="s">
        <v>38</v>
      </c>
      <c r="C18" s="13" t="n">
        <f aca="false">SUM('5-3 Rangers'!C18,'5-3 Padres'!C18,'5-4 Coyotes'!C18,'5-4 Skeeters'!C18,'GAME 5'!C18,'GAME 6'!C18,'GAME 7'!C18,'GAME 8'!C18,'GAME 9'!C18,'GAME 10'!C18,'GAME 11'!C18,'GAME 12'!C18,'GAME 13'!C18,'GAME 14'!C18,'GAME 15'!C18,'GAME 16'!C18,'GAME 17'!C18,'GAME 18'!C18,'GAME 19'!C18,'GAME 20'!C18,'GAME 21'!C18,'GAME 22'!C18)</f>
        <v>0</v>
      </c>
      <c r="D18" s="14" t="n">
        <f aca="false">C18-(N18+K18+L18+M18)</f>
        <v>0</v>
      </c>
      <c r="E18" s="15" t="n">
        <f aca="false">SUM(F18:I18)</f>
        <v>0</v>
      </c>
      <c r="F18" s="13" t="n">
        <f aca="false">SUM('5-3 Rangers'!F18,'5-3 Padres'!F18,'5-4 Coyotes'!F18,'5-4 Skeeters'!F18,'GAME 5'!F18,'GAME 6'!F18,'GAME 7'!F18,'GAME 8'!F18,'GAME 9'!F18,'GAME 10'!F18,'GAME 11'!F18,'GAME 12'!F18,'GAME 13'!F18,'GAME 14'!F18,'GAME 15'!F18,'GAME 16'!F18,'GAME 17'!F18,'GAME 18'!F18,'GAME 19'!F18,'GAME 20'!F18,'GAME 21'!F18,'GAME 22'!F18)</f>
        <v>0</v>
      </c>
      <c r="G18" s="13" t="n">
        <f aca="false">SUM('5-3 Rangers'!G18,'5-3 Padres'!G18,'5-4 Coyotes'!G18,'5-4 Skeeters'!G18,'GAME 5'!G18,'GAME 6'!G18,'GAME 7'!G18,'GAME 8'!G18,'GAME 9'!G18,'GAME 10'!G18,'GAME 11'!G18,'GAME 12'!G18,'GAME 13'!G18,'GAME 14'!G18,'GAME 15'!G18,'GAME 16'!G18,'GAME 17'!G18,'GAME 18'!G18,'GAME 19'!G18,'GAME 20'!G18,'GAME 21'!G18,'GAME 22'!G18)</f>
        <v>0</v>
      </c>
      <c r="H18" s="13" t="n">
        <f aca="false">SUM('5-3 Rangers'!H18,'5-3 Padres'!H18,'5-4 Coyotes'!H18,'5-4 Skeeters'!H18,'GAME 5'!H18,'GAME 6'!H18,'GAME 7'!H18,'GAME 8'!H18,'GAME 9'!H18,'GAME 10'!H18,'GAME 11'!H18,'GAME 12'!H18,'GAME 13'!H18,'GAME 14'!H18,'GAME 15'!H18,'GAME 16'!H18,'GAME 17'!H18,'GAME 18'!H18,'GAME 19'!H18,'GAME 20'!H18,'GAME 21'!H18,'GAME 22'!H18)</f>
        <v>0</v>
      </c>
      <c r="I18" s="13" t="n">
        <f aca="false">SUM('5-3 Rangers'!I18,'5-3 Padres'!I18,'5-4 Coyotes'!I18,'5-4 Skeeters'!I18,'GAME 5'!I18,'GAME 6'!I18,'GAME 7'!I18,'GAME 8'!I18,'GAME 9'!I18,'GAME 10'!I18,'GAME 11'!I18,'GAME 12'!I18,'GAME 13'!I18,'GAME 14'!I18,'GAME 15'!I18,'GAME 16'!I18,'GAME 17'!I18,'GAME 18'!I18,'GAME 19'!I18,'GAME 20'!I18,'GAME 21'!I18,'GAME 22'!I18)</f>
        <v>0</v>
      </c>
      <c r="J18" s="13" t="n">
        <f aca="false">SUM('5-3 Rangers'!J18,'5-3 Padres'!J18,'5-4 Coyotes'!J18,'5-4 Skeeters'!J18,'GAME 5'!J18,'GAME 6'!J18,'GAME 7'!J18,'GAME 8'!J18,'GAME 9'!J18,'GAME 10'!J18,'GAME 11'!J18,'GAME 12'!J18,'GAME 13'!J18,'GAME 14'!J18,'GAME 15'!J18,'GAME 16'!J18,'GAME 17'!J18,'GAME 18'!J18,'GAME 19'!J18,'GAME 20'!J18,'GAME 21'!J18,'GAME 22'!J18)</f>
        <v>0</v>
      </c>
      <c r="K18" s="13" t="n">
        <f aca="false">SUM('5-3 Rangers'!K18,'5-3 Padres'!K18,'5-4 Coyotes'!K18,'5-4 Skeeters'!K18,'GAME 5'!K18,'GAME 6'!K18,'GAME 7'!K18,'GAME 8'!K18,'GAME 9'!K18,'GAME 10'!K18,'GAME 11'!K18,'GAME 12'!K18,'GAME 13'!K18,'GAME 14'!K18,'GAME 15'!K18,'GAME 16'!K18,'GAME 17'!K18,'GAME 18'!K18,'GAME 19'!K18,'GAME 20'!K18,'GAME 21'!K18,'GAME 22'!K18)</f>
        <v>0</v>
      </c>
      <c r="L18" s="13" t="n">
        <f aca="false">SUM('5-3 Rangers'!L18,'5-3 Padres'!L18,'5-4 Coyotes'!L18,'5-4 Skeeters'!L18,'GAME 5'!L18,'GAME 6'!L18,'GAME 7'!L18,'GAME 8'!L18,'GAME 9'!L18,'GAME 10'!L18,'GAME 11'!L18,'GAME 12'!L18,'GAME 13'!L18,'GAME 14'!L18,'GAME 15'!L18,'GAME 16'!L18,'GAME 17'!L18,'GAME 18'!L18,'GAME 19'!L18,'GAME 20'!L18,'GAME 21'!L18,'GAME 22'!L18)</f>
        <v>0</v>
      </c>
      <c r="M18" s="13" t="n">
        <f aca="false">SUM('5-3 Rangers'!M18,'5-3 Padres'!M18,'5-4 Coyotes'!M18,'5-4 Skeeters'!M18,'GAME 5'!M18,'GAME 6'!M18,'GAME 7'!M18,'GAME 8'!M18,'GAME 9'!M18,'GAME 10'!M18,'GAME 11'!M18,'GAME 12'!M18,'GAME 13'!M18,'GAME 14'!M18,'GAME 15'!M18,'GAME 16'!M18,'GAME 17'!M18,'GAME 18'!M18,'GAME 19'!M18,'GAME 20'!M18,'GAME 21'!M18,'GAME 22'!M18)</f>
        <v>0</v>
      </c>
      <c r="N18" s="13" t="n">
        <f aca="false">SUM('5-3 Rangers'!N18,'5-3 Padres'!N18,'5-4 Coyotes'!N18,'5-4 Skeeters'!N18,'GAME 5'!N18,'GAME 6'!N18,'GAME 7'!N18,'GAME 8'!N18,'GAME 9'!N18,'GAME 10'!N18,'GAME 11'!N18,'GAME 12'!N18,'GAME 13'!N18,'GAME 14'!N18,'GAME 15'!N18,'GAME 16'!N18,'GAME 17'!N18,'GAME 18'!N18,'GAME 19'!N18,'GAME 20'!N18,'GAME 21'!N18,'GAME 22'!N18)</f>
        <v>0</v>
      </c>
      <c r="O18" s="16" t="n">
        <f aca="false">IF(C18&lt;&gt;0,N18/C18,0)</f>
        <v>0</v>
      </c>
      <c r="P18" s="13" t="n">
        <f aca="false">SUM('5-3 Rangers'!P18,'5-3 Padres'!P18,'5-4 Coyotes'!P18,'5-4 Skeeters'!P18,'GAME 5'!P18,'GAME 6'!P18,'GAME 7'!P18,'GAME 8'!P18,'GAME 9'!P18,'GAME 10'!P18,'GAME 11'!P18,'GAME 12'!P18,'GAME 13'!P18,'GAME 14'!P18,'GAME 15'!P18,'GAME 16'!P18,'GAME 17'!P18,'GAME 18'!P18,'GAME 19'!P18,'GAME 20'!P18,'GAME 21'!P18,'GAME 22'!P18)</f>
        <v>0</v>
      </c>
      <c r="Q18" s="16" t="n">
        <f aca="false">IF(D18&lt;&gt;0,P18/D18,0)</f>
        <v>0</v>
      </c>
      <c r="R18" s="13" t="n">
        <f aca="false">SUM('5-3 Rangers'!R18,'5-3 Padres'!R18,'5-4 Coyotes'!R18,'5-4 Skeeters'!R18,'GAME 5'!R18,'GAME 6'!R18,'GAME 7'!R18,'GAME 8'!R18,'GAME 9'!R18,'GAME 10'!R18,'GAME 11'!R18,'GAME 12'!R18,'GAME 13'!R18,'GAME 14'!R18,'GAME 15'!R18,'GAME 16'!R18,'GAME 17'!R18,'GAME 18'!R18,'GAME 19'!R18,'GAME 20'!R18,'GAME 21'!R18,'GAME 22'!R18)</f>
        <v>0</v>
      </c>
      <c r="S18" s="13" t="n">
        <f aca="false">SUM('5-3 Rangers'!S18,'5-3 Padres'!S18,'5-4 Coyotes'!S18,'5-4 Skeeters'!S18,'GAME 5'!S18,'GAME 6'!S18,'GAME 7'!S18,'GAME 8'!S18,'GAME 9'!S18,'GAME 10'!S18,'GAME 11'!S18,'GAME 12'!S18,'GAME 13'!S18,'GAME 14'!S18,'GAME 15'!S18,'GAME 16'!S18,'GAME 17'!S18,'GAME 18'!S18,'GAME 19'!S18,'GAME 20'!S18,'GAME 21'!S18,'GAME 22'!S18)</f>
        <v>0</v>
      </c>
      <c r="T18" s="17" t="n">
        <f aca="false">IF(D18&lt;&gt;0,E18/D18,0)</f>
        <v>0</v>
      </c>
      <c r="U18" s="17" t="n">
        <f aca="false">IF(C18&lt;&gt;0,(E18+N18+K18)/(D18+N18+K18+L18),0)</f>
        <v>0</v>
      </c>
      <c r="V18" s="17" t="n">
        <f aca="false">IF(D18&lt;&gt;0,((F18)+(G18*2)+(H18*3)+(I18*4))/D18,0)</f>
        <v>0</v>
      </c>
      <c r="W18" s="13" t="n">
        <f aca="false">SUM('5-3 Rangers'!W18,'5-3 Padres'!W18,'5-4 Coyotes'!W18,'5-4 Skeeters'!W18,'GAME 5'!W18,'GAME 6'!W18,'GAME 7'!W18,'GAME 8'!W18,'GAME 9'!W18,'GAME 10'!W18,'GAME 11'!W18,'GAME 12'!W18,'GAME 13'!W18,'GAME 14'!W18,'GAME 15'!W18,'GAME 16'!W18,'GAME 17'!W18,'GAME 18'!W18,'GAME 19'!W18,'GAME 20'!W18,'GAME 21'!W18,'GAME 22'!W18)</f>
        <v>0</v>
      </c>
      <c r="X18" s="13" t="n">
        <f aca="false">SUM('5-3 Rangers'!X18,'5-3 Padres'!X18,'5-4 Coyotes'!X18,'5-4 Skeeters'!X18,'GAME 5'!X18,'GAME 6'!X18,'GAME 7'!X18,'GAME 8'!X18,'GAME 9'!X18,'GAME 10'!X18,'GAME 11'!X18,'GAME 12'!X18,'GAME 13'!X18,'GAME 14'!X18,'GAME 15'!X18,'GAME 16'!X18,'GAME 17'!X18,'GAME 18'!X18,'GAME 19'!X18,'GAME 20'!X18,'GAME 21'!X18,'GAME 22'!X18)</f>
        <v>0</v>
      </c>
      <c r="Y18" s="18" t="n">
        <f aca="false">IF(X18&lt;&gt;0,W18/X18,0)</f>
        <v>0</v>
      </c>
      <c r="Z18" s="19"/>
    </row>
    <row r="19" customFormat="false" ht="12.75" hidden="false" customHeight="false" outlineLevel="0" collapsed="false">
      <c r="A19" s="11" t="n">
        <v>17</v>
      </c>
      <c r="B19" s="12" t="s">
        <v>38</v>
      </c>
      <c r="C19" s="13" t="n">
        <f aca="false">SUM('5-3 Rangers'!C19,'5-3 Padres'!C19,'5-4 Coyotes'!C19,'5-4 Skeeters'!C19,'GAME 5'!C19,'GAME 6'!C19,'GAME 7'!C19,'GAME 8'!C19,'GAME 9'!C19,'GAME 10'!C19,'GAME 11'!C19,'GAME 12'!C19,'GAME 13'!C19,'GAME 14'!C19,'GAME 15'!C19,'GAME 16'!C19,'GAME 17'!C19,'GAME 18'!C19,'GAME 19'!C19,'GAME 20'!C19,'GAME 21'!C19,'GAME 22'!C19)</f>
        <v>0</v>
      </c>
      <c r="D19" s="14" t="n">
        <f aca="false">C19-(N19+K19+L19+M19)</f>
        <v>0</v>
      </c>
      <c r="E19" s="15" t="n">
        <f aca="false">SUM(F19:I19)</f>
        <v>0</v>
      </c>
      <c r="F19" s="13" t="n">
        <f aca="false">SUM('5-3 Rangers'!F19,'5-3 Padres'!F19,'5-4 Coyotes'!F19,'5-4 Skeeters'!F19,'GAME 5'!F19,'GAME 6'!F19,'GAME 7'!F19,'GAME 8'!F19,'GAME 9'!F19,'GAME 10'!F19,'GAME 11'!F19,'GAME 12'!F19,'GAME 13'!F19,'GAME 14'!F19,'GAME 15'!F19,'GAME 16'!F19,'GAME 17'!F19,'GAME 18'!F19,'GAME 19'!F19,'GAME 20'!F19,'GAME 21'!F19,'GAME 22'!F19)</f>
        <v>0</v>
      </c>
      <c r="G19" s="13" t="n">
        <f aca="false">SUM('5-3 Rangers'!G19,'5-3 Padres'!G19,'5-4 Coyotes'!G19,'5-4 Skeeters'!G19,'GAME 5'!G19,'GAME 6'!G19,'GAME 7'!G19,'GAME 8'!G19,'GAME 9'!G19,'GAME 10'!G19,'GAME 11'!G19,'GAME 12'!G19,'GAME 13'!G19,'GAME 14'!G19,'GAME 15'!G19,'GAME 16'!G19,'GAME 17'!G19,'GAME 18'!G19,'GAME 19'!G19,'GAME 20'!G19,'GAME 21'!G19,'GAME 22'!G19)</f>
        <v>0</v>
      </c>
      <c r="H19" s="13" t="n">
        <f aca="false">SUM('5-3 Rangers'!H19,'5-3 Padres'!H19,'5-4 Coyotes'!H19,'5-4 Skeeters'!H19,'GAME 5'!H19,'GAME 6'!H19,'GAME 7'!H19,'GAME 8'!H19,'GAME 9'!H19,'GAME 10'!H19,'GAME 11'!H19,'GAME 12'!H19,'GAME 13'!H19,'GAME 14'!H19,'GAME 15'!H19,'GAME 16'!H19,'GAME 17'!H19,'GAME 18'!H19,'GAME 19'!H19,'GAME 20'!H19,'GAME 21'!H19,'GAME 22'!H19)</f>
        <v>0</v>
      </c>
      <c r="I19" s="13" t="n">
        <f aca="false">SUM('5-3 Rangers'!I19,'5-3 Padres'!I19,'5-4 Coyotes'!I19,'5-4 Skeeters'!I19,'GAME 5'!I19,'GAME 6'!I19,'GAME 7'!I19,'GAME 8'!I19,'GAME 9'!I19,'GAME 10'!I19,'GAME 11'!I19,'GAME 12'!I19,'GAME 13'!I19,'GAME 14'!I19,'GAME 15'!I19,'GAME 16'!I19,'GAME 17'!I19,'GAME 18'!I19,'GAME 19'!I19,'GAME 20'!I19,'GAME 21'!I19,'GAME 22'!I19)</f>
        <v>0</v>
      </c>
      <c r="J19" s="13" t="n">
        <f aca="false">SUM('5-3 Rangers'!J19,'5-3 Padres'!J19,'5-4 Coyotes'!J19,'5-4 Skeeters'!J19,'GAME 5'!J19,'GAME 6'!J19,'GAME 7'!J19,'GAME 8'!J19,'GAME 9'!J19,'GAME 10'!J19,'GAME 11'!J19,'GAME 12'!J19,'GAME 13'!J19,'GAME 14'!J19,'GAME 15'!J19,'GAME 16'!J19,'GAME 17'!J19,'GAME 18'!J19,'GAME 19'!J19,'GAME 20'!J19,'GAME 21'!J19,'GAME 22'!J19)</f>
        <v>0</v>
      </c>
      <c r="K19" s="13" t="n">
        <f aca="false">SUM('5-3 Rangers'!K19,'5-3 Padres'!K19,'5-4 Coyotes'!K19,'5-4 Skeeters'!K19,'GAME 5'!K19,'GAME 6'!K19,'GAME 7'!K19,'GAME 8'!K19,'GAME 9'!K19,'GAME 10'!K19,'GAME 11'!K19,'GAME 12'!K19,'GAME 13'!K19,'GAME 14'!K19,'GAME 15'!K19,'GAME 16'!K19,'GAME 17'!K19,'GAME 18'!K19,'GAME 19'!K19,'GAME 20'!K19,'GAME 21'!K19,'GAME 22'!K19)</f>
        <v>0</v>
      </c>
      <c r="L19" s="13" t="n">
        <f aca="false">SUM('5-3 Rangers'!L19,'5-3 Padres'!L19,'5-4 Coyotes'!L19,'5-4 Skeeters'!L19,'GAME 5'!L19,'GAME 6'!L19,'GAME 7'!L19,'GAME 8'!L19,'GAME 9'!L19,'GAME 10'!L19,'GAME 11'!L19,'GAME 12'!L19,'GAME 13'!L19,'GAME 14'!L19,'GAME 15'!L19,'GAME 16'!L19,'GAME 17'!L19,'GAME 18'!L19,'GAME 19'!L19,'GAME 20'!L19,'GAME 21'!L19,'GAME 22'!L19)</f>
        <v>0</v>
      </c>
      <c r="M19" s="13" t="n">
        <f aca="false">SUM('5-3 Rangers'!M19,'5-3 Padres'!M19,'5-4 Coyotes'!M19,'5-4 Skeeters'!M19,'GAME 5'!M19,'GAME 6'!M19,'GAME 7'!M19,'GAME 8'!M19,'GAME 9'!M19,'GAME 10'!M19,'GAME 11'!M19,'GAME 12'!M19,'GAME 13'!M19,'GAME 14'!M19,'GAME 15'!M19,'GAME 16'!M19,'GAME 17'!M19,'GAME 18'!M19,'GAME 19'!M19,'GAME 20'!M19,'GAME 21'!M19,'GAME 22'!M19)</f>
        <v>0</v>
      </c>
      <c r="N19" s="13" t="n">
        <f aca="false">SUM('5-3 Rangers'!N19,'5-3 Padres'!N19,'5-4 Coyotes'!N19,'5-4 Skeeters'!N19,'GAME 5'!N19,'GAME 6'!N19,'GAME 7'!N19,'GAME 8'!N19,'GAME 9'!N19,'GAME 10'!N19,'GAME 11'!N19,'GAME 12'!N19,'GAME 13'!N19,'GAME 14'!N19,'GAME 15'!N19,'GAME 16'!N19,'GAME 17'!N19,'GAME 18'!N19,'GAME 19'!N19,'GAME 20'!N19,'GAME 21'!N19,'GAME 22'!N19)</f>
        <v>0</v>
      </c>
      <c r="O19" s="16" t="n">
        <f aca="false">IF(C19&lt;&gt;0,N19/C19,0)</f>
        <v>0</v>
      </c>
      <c r="P19" s="13" t="n">
        <f aca="false">SUM('5-3 Rangers'!P19,'5-3 Padres'!P19,'5-4 Coyotes'!P19,'5-4 Skeeters'!P19,'GAME 5'!P19,'GAME 6'!P19,'GAME 7'!P19,'GAME 8'!P19,'GAME 9'!P19,'GAME 10'!P19,'GAME 11'!P19,'GAME 12'!P19,'GAME 13'!P19,'GAME 14'!P19,'GAME 15'!P19,'GAME 16'!P19,'GAME 17'!P19,'GAME 18'!P19,'GAME 19'!P19,'GAME 20'!P19,'GAME 21'!P19,'GAME 22'!P19)</f>
        <v>0</v>
      </c>
      <c r="Q19" s="16" t="n">
        <f aca="false">IF(D19&lt;&gt;0,P19/D19,0)</f>
        <v>0</v>
      </c>
      <c r="R19" s="13" t="n">
        <f aca="false">SUM('5-3 Rangers'!R19,'5-3 Padres'!R19,'5-4 Coyotes'!R19,'5-4 Skeeters'!R19,'GAME 5'!R19,'GAME 6'!R19,'GAME 7'!R19,'GAME 8'!R19,'GAME 9'!R19,'GAME 10'!R19,'GAME 11'!R19,'GAME 12'!R19,'GAME 13'!R19,'GAME 14'!R19,'GAME 15'!R19,'GAME 16'!R19,'GAME 17'!R19,'GAME 18'!R19,'GAME 19'!R19,'GAME 20'!R19,'GAME 21'!R19,'GAME 22'!R19)</f>
        <v>0</v>
      </c>
      <c r="S19" s="13" t="n">
        <f aca="false">SUM('5-3 Rangers'!S19,'5-3 Padres'!S19,'5-4 Coyotes'!S19,'5-4 Skeeters'!S19,'GAME 5'!S19,'GAME 6'!S19,'GAME 7'!S19,'GAME 8'!S19,'GAME 9'!S19,'GAME 10'!S19,'GAME 11'!S19,'GAME 12'!S19,'GAME 13'!S19,'GAME 14'!S19,'GAME 15'!S19,'GAME 16'!S19,'GAME 17'!S19,'GAME 18'!S19,'GAME 19'!S19,'GAME 20'!S19,'GAME 21'!S19,'GAME 22'!S19)</f>
        <v>0</v>
      </c>
      <c r="T19" s="17" t="n">
        <f aca="false">IF(D19&lt;&gt;0,E19/D19,0)</f>
        <v>0</v>
      </c>
      <c r="U19" s="17" t="n">
        <f aca="false">IF(C19&lt;&gt;0,(E19+N19+K19)/(D19+N19+K19+L19),0)</f>
        <v>0</v>
      </c>
      <c r="V19" s="17" t="n">
        <f aca="false">IF(D19&lt;&gt;0,((F19)+(G19*2)+(H19*3)+(I19*4))/D19,0)</f>
        <v>0</v>
      </c>
      <c r="W19" s="13" t="n">
        <f aca="false">SUM('5-3 Rangers'!W19,'5-3 Padres'!W19,'5-4 Coyotes'!W19,'5-4 Skeeters'!W19,'GAME 5'!W19,'GAME 6'!W19,'GAME 7'!W19,'GAME 8'!W19,'GAME 9'!W19,'GAME 10'!W19,'GAME 11'!W19,'GAME 12'!W19,'GAME 13'!W19,'GAME 14'!W19,'GAME 15'!W19,'GAME 16'!W19,'GAME 17'!W19,'GAME 18'!W19,'GAME 19'!W19,'GAME 20'!W19,'GAME 21'!W19,'GAME 22'!W19)</f>
        <v>0</v>
      </c>
      <c r="X19" s="13" t="n">
        <f aca="false">SUM('5-3 Rangers'!X19,'5-3 Padres'!X19,'5-4 Coyotes'!X19,'5-4 Skeeters'!X19,'GAME 5'!X19,'GAME 6'!X19,'GAME 7'!X19,'GAME 8'!X19,'GAME 9'!X19,'GAME 10'!X19,'GAME 11'!X19,'GAME 12'!X19,'GAME 13'!X19,'GAME 14'!X19,'GAME 15'!X19,'GAME 16'!X19,'GAME 17'!X19,'GAME 18'!X19,'GAME 19'!X19,'GAME 20'!X19,'GAME 21'!X19,'GAME 22'!X19)</f>
        <v>0</v>
      </c>
      <c r="Y19" s="18" t="n">
        <f aca="false">IF(X19&lt;&gt;0,W19/X19,0)</f>
        <v>0</v>
      </c>
      <c r="Z19" s="19"/>
    </row>
    <row r="20" customFormat="false" ht="12.75" hidden="false" customHeight="false" outlineLevel="0" collapsed="false">
      <c r="A20" s="11" t="n">
        <v>18</v>
      </c>
      <c r="B20" s="12" t="s">
        <v>38</v>
      </c>
      <c r="C20" s="13" t="n">
        <f aca="false">SUM('5-3 Rangers'!C20,'5-3 Padres'!C20,'5-4 Coyotes'!C20,'5-4 Skeeters'!C20,'GAME 5'!C20,'GAME 6'!C20,'GAME 7'!C20,'GAME 8'!C20,'GAME 9'!C20,'GAME 10'!C20,'GAME 11'!C20,'GAME 12'!C20,'GAME 13'!C20,'GAME 14'!C20,'GAME 15'!C20,'GAME 16'!C20,'GAME 17'!C20,'GAME 18'!C20,'GAME 19'!C20,'GAME 20'!C20,'GAME 21'!C20,'GAME 22'!C20)</f>
        <v>0</v>
      </c>
      <c r="D20" s="14" t="n">
        <f aca="false">C20-(N20+K20+L20+M20)</f>
        <v>0</v>
      </c>
      <c r="E20" s="15" t="n">
        <f aca="false">SUM(F20:I20)</f>
        <v>0</v>
      </c>
      <c r="F20" s="13" t="n">
        <f aca="false">SUM('5-3 Rangers'!F20,'5-3 Padres'!F20,'5-4 Coyotes'!F20,'5-4 Skeeters'!F20,'GAME 5'!F20,'GAME 6'!F20,'GAME 7'!F20,'GAME 8'!F20,'GAME 9'!F20,'GAME 10'!F20,'GAME 11'!F20,'GAME 12'!F20,'GAME 13'!F20,'GAME 14'!F20,'GAME 15'!F20,'GAME 16'!F20,'GAME 17'!F20,'GAME 18'!F20,'GAME 19'!F20,'GAME 20'!F20,'GAME 21'!F20,'GAME 22'!F20)</f>
        <v>0</v>
      </c>
      <c r="G20" s="13" t="n">
        <f aca="false">SUM('5-3 Rangers'!G20,'5-3 Padres'!G20,'5-4 Coyotes'!G20,'5-4 Skeeters'!G20,'GAME 5'!G20,'GAME 6'!G20,'GAME 7'!G20,'GAME 8'!G20,'GAME 9'!G20,'GAME 10'!G20,'GAME 11'!G20,'GAME 12'!G20,'GAME 13'!G20,'GAME 14'!G20,'GAME 15'!G20,'GAME 16'!G20,'GAME 17'!G20,'GAME 18'!G20,'GAME 19'!G20,'GAME 20'!G20,'GAME 21'!G20,'GAME 22'!G20)</f>
        <v>0</v>
      </c>
      <c r="H20" s="13" t="n">
        <f aca="false">SUM('5-3 Rangers'!H20,'5-3 Padres'!H20,'5-4 Coyotes'!H20,'5-4 Skeeters'!H20,'GAME 5'!H20,'GAME 6'!H20,'GAME 7'!H20,'GAME 8'!H20,'GAME 9'!H20,'GAME 10'!H20,'GAME 11'!H20,'GAME 12'!H20,'GAME 13'!H20,'GAME 14'!H20,'GAME 15'!H20,'GAME 16'!H20,'GAME 17'!H20,'GAME 18'!H20,'GAME 19'!H20,'GAME 20'!H20,'GAME 21'!H20,'GAME 22'!H20)</f>
        <v>0</v>
      </c>
      <c r="I20" s="13" t="n">
        <f aca="false">SUM('5-3 Rangers'!I20,'5-3 Padres'!I20,'5-4 Coyotes'!I20,'5-4 Skeeters'!I20,'GAME 5'!I20,'GAME 6'!I20,'GAME 7'!I20,'GAME 8'!I20,'GAME 9'!I20,'GAME 10'!I20,'GAME 11'!I20,'GAME 12'!I20,'GAME 13'!I20,'GAME 14'!I20,'GAME 15'!I20,'GAME 16'!I20,'GAME 17'!I20,'GAME 18'!I20,'GAME 19'!I20,'GAME 20'!I20,'GAME 21'!I20,'GAME 22'!I20)</f>
        <v>0</v>
      </c>
      <c r="J20" s="13" t="n">
        <f aca="false">SUM('5-3 Rangers'!J20,'5-3 Padres'!J20,'5-4 Coyotes'!J20,'5-4 Skeeters'!J20,'GAME 5'!J20,'GAME 6'!J20,'GAME 7'!J20,'GAME 8'!J20,'GAME 9'!J20,'GAME 10'!J20,'GAME 11'!J20,'GAME 12'!J20,'GAME 13'!J20,'GAME 14'!J20,'GAME 15'!J20,'GAME 16'!J20,'GAME 17'!J20,'GAME 18'!J20,'GAME 19'!J20,'GAME 20'!J20,'GAME 21'!J20,'GAME 22'!J20)</f>
        <v>0</v>
      </c>
      <c r="K20" s="13" t="n">
        <f aca="false">SUM('5-3 Rangers'!K20,'5-3 Padres'!K20,'5-4 Coyotes'!K20,'5-4 Skeeters'!K20,'GAME 5'!K20,'GAME 6'!K20,'GAME 7'!K20,'GAME 8'!K20,'GAME 9'!K20,'GAME 10'!K20,'GAME 11'!K20,'GAME 12'!K20,'GAME 13'!K20,'GAME 14'!K20,'GAME 15'!K20,'GAME 16'!K20,'GAME 17'!K20,'GAME 18'!K20,'GAME 19'!K20,'GAME 20'!K20,'GAME 21'!K20,'GAME 22'!K20)</f>
        <v>0</v>
      </c>
      <c r="L20" s="13" t="n">
        <f aca="false">SUM('5-3 Rangers'!L20,'5-3 Padres'!L20,'5-4 Coyotes'!L20,'5-4 Skeeters'!L20,'GAME 5'!L20,'GAME 6'!L20,'GAME 7'!L20,'GAME 8'!L20,'GAME 9'!L20,'GAME 10'!L20,'GAME 11'!L20,'GAME 12'!L20,'GAME 13'!L20,'GAME 14'!L20,'GAME 15'!L20,'GAME 16'!L20,'GAME 17'!L20,'GAME 18'!L20,'GAME 19'!L20,'GAME 20'!L20,'GAME 21'!L20,'GAME 22'!L20)</f>
        <v>0</v>
      </c>
      <c r="M20" s="13" t="n">
        <f aca="false">SUM('5-3 Rangers'!M20,'5-3 Padres'!M20,'5-4 Coyotes'!M20,'5-4 Skeeters'!M20,'GAME 5'!M20,'GAME 6'!M20,'GAME 7'!M20,'GAME 8'!M20,'GAME 9'!M20,'GAME 10'!M20,'GAME 11'!M20,'GAME 12'!M20,'GAME 13'!M20,'GAME 14'!M20,'GAME 15'!M20,'GAME 16'!M20,'GAME 17'!M20,'GAME 18'!M20,'GAME 19'!M20,'GAME 20'!M20,'GAME 21'!M20,'GAME 22'!M20)</f>
        <v>0</v>
      </c>
      <c r="N20" s="13" t="n">
        <f aca="false">SUM('5-3 Rangers'!N20,'5-3 Padres'!N20,'5-4 Coyotes'!N20,'5-4 Skeeters'!N20,'GAME 5'!N20,'GAME 6'!N20,'GAME 7'!N20,'GAME 8'!N20,'GAME 9'!N20,'GAME 10'!N20,'GAME 11'!N20,'GAME 12'!N20,'GAME 13'!N20,'GAME 14'!N20,'GAME 15'!N20,'GAME 16'!N20,'GAME 17'!N20,'GAME 18'!N20,'GAME 19'!N20,'GAME 20'!N20,'GAME 21'!N20,'GAME 22'!N20)</f>
        <v>0</v>
      </c>
      <c r="O20" s="16" t="n">
        <f aca="false">IF(C20&lt;&gt;0,N20/C20,0)</f>
        <v>0</v>
      </c>
      <c r="P20" s="13" t="n">
        <f aca="false">SUM('5-3 Rangers'!P20,'5-3 Padres'!P20,'5-4 Coyotes'!P20,'5-4 Skeeters'!P20,'GAME 5'!P20,'GAME 6'!P20,'GAME 7'!P20,'GAME 8'!P20,'GAME 9'!P20,'GAME 10'!P20,'GAME 11'!P20,'GAME 12'!P20,'GAME 13'!P20,'GAME 14'!P20,'GAME 15'!P20,'GAME 16'!P20,'GAME 17'!P20,'GAME 18'!P20,'GAME 19'!P20,'GAME 20'!P20,'GAME 21'!P20,'GAME 22'!P20)</f>
        <v>0</v>
      </c>
      <c r="Q20" s="16" t="n">
        <f aca="false">IF(D20&lt;&gt;0,P20/D20,0)</f>
        <v>0</v>
      </c>
      <c r="R20" s="13" t="n">
        <f aca="false">SUM('5-3 Rangers'!R20,'5-3 Padres'!R20,'5-4 Coyotes'!R20,'5-4 Skeeters'!R20,'GAME 5'!R20,'GAME 6'!R20,'GAME 7'!R20,'GAME 8'!R20,'GAME 9'!R20,'GAME 10'!R20,'GAME 11'!R20,'GAME 12'!R20,'GAME 13'!R20,'GAME 14'!R20,'GAME 15'!R20,'GAME 16'!R20,'GAME 17'!R20,'GAME 18'!R20,'GAME 19'!R20,'GAME 20'!R20,'GAME 21'!R20,'GAME 22'!R20)</f>
        <v>0</v>
      </c>
      <c r="S20" s="13" t="n">
        <f aca="false">SUM('5-3 Rangers'!S20,'5-3 Padres'!S20,'5-4 Coyotes'!S20,'5-4 Skeeters'!S20,'GAME 5'!S20,'GAME 6'!S20,'GAME 7'!S20,'GAME 8'!S20,'GAME 9'!S20,'GAME 10'!S20,'GAME 11'!S20,'GAME 12'!S20,'GAME 13'!S20,'GAME 14'!S20,'GAME 15'!S20,'GAME 16'!S20,'GAME 17'!S20,'GAME 18'!S20,'GAME 19'!S20,'GAME 20'!S20,'GAME 21'!S20,'GAME 22'!S20)</f>
        <v>0</v>
      </c>
      <c r="T20" s="17" t="n">
        <f aca="false">IF(D20&lt;&gt;0,E20/D20,0)</f>
        <v>0</v>
      </c>
      <c r="U20" s="17" t="n">
        <f aca="false">IF(C20&lt;&gt;0,(E20+N20+K20)/(D20+N20+K20+L20),0)</f>
        <v>0</v>
      </c>
      <c r="V20" s="17" t="n">
        <f aca="false">IF(D20&lt;&gt;0,((F20)+(G20*2)+(H20*3)+(I20*4))/D20,0)</f>
        <v>0</v>
      </c>
      <c r="W20" s="13" t="n">
        <f aca="false">SUM('5-3 Rangers'!W20,'5-3 Padres'!W20,'5-4 Coyotes'!W20,'5-4 Skeeters'!W20,'GAME 5'!W20,'GAME 6'!W20,'GAME 7'!W20,'GAME 8'!W20,'GAME 9'!W20,'GAME 10'!W20,'GAME 11'!W20,'GAME 12'!W20,'GAME 13'!W20,'GAME 14'!W20,'GAME 15'!W20,'GAME 16'!W20,'GAME 17'!W20,'GAME 18'!W20,'GAME 19'!W20,'GAME 20'!W20,'GAME 21'!W20,'GAME 22'!W20)</f>
        <v>0</v>
      </c>
      <c r="X20" s="13" t="n">
        <f aca="false">SUM('5-3 Rangers'!X20,'5-3 Padres'!X20,'5-4 Coyotes'!X20,'5-4 Skeeters'!X20,'GAME 5'!X20,'GAME 6'!X20,'GAME 7'!X20,'GAME 8'!X20,'GAME 9'!X20,'GAME 10'!X20,'GAME 11'!X20,'GAME 12'!X20,'GAME 13'!X20,'GAME 14'!X20,'GAME 15'!X20,'GAME 16'!X20,'GAME 17'!X20,'GAME 18'!X20,'GAME 19'!X20,'GAME 20'!X20,'GAME 21'!X20,'GAME 22'!X20)</f>
        <v>0</v>
      </c>
      <c r="Y20" s="18" t="n">
        <f aca="false">IF(X20&lt;&gt;0,W20/X20,0)</f>
        <v>0</v>
      </c>
      <c r="Z20" s="19"/>
    </row>
    <row r="21" customFormat="false" ht="12.75" hidden="false" customHeight="false" outlineLevel="0" collapsed="false">
      <c r="A21" s="11" t="n">
        <v>19</v>
      </c>
      <c r="B21" s="12" t="s">
        <v>38</v>
      </c>
      <c r="C21" s="13" t="n">
        <f aca="false">SUM('5-3 Rangers'!C21,'5-3 Padres'!C21,'5-4 Coyotes'!C21,'5-4 Skeeters'!C21,'GAME 5'!C21,'GAME 6'!C21,'GAME 7'!C21,'GAME 8'!C21,'GAME 9'!C21,'GAME 10'!C21,'GAME 11'!C21,'GAME 12'!C21,'GAME 13'!C21,'GAME 14'!C21,'GAME 15'!C21,'GAME 16'!C21,'GAME 17'!C21,'GAME 18'!C21,'GAME 19'!C21,'GAME 20'!C21,'GAME 21'!C21,'GAME 22'!C21)</f>
        <v>0</v>
      </c>
      <c r="D21" s="14" t="n">
        <f aca="false">C21-(N21+K21+L21+M21)</f>
        <v>0</v>
      </c>
      <c r="E21" s="15" t="n">
        <f aca="false">SUM(F21:I21)</f>
        <v>0</v>
      </c>
      <c r="F21" s="13" t="n">
        <f aca="false">SUM('5-3 Rangers'!F21,'5-3 Padres'!F21,'5-4 Coyotes'!F21,'5-4 Skeeters'!F21,'GAME 5'!F21,'GAME 6'!F21,'GAME 7'!F21,'GAME 8'!F21,'GAME 9'!F21,'GAME 10'!F21,'GAME 11'!F21,'GAME 12'!F21,'GAME 13'!F21,'GAME 14'!F21,'GAME 15'!F21,'GAME 16'!F21,'GAME 17'!F21,'GAME 18'!F21,'GAME 19'!F21,'GAME 20'!F21,'GAME 21'!F21,'GAME 22'!F21)</f>
        <v>0</v>
      </c>
      <c r="G21" s="13" t="n">
        <f aca="false">SUM('5-3 Rangers'!G21,'5-3 Padres'!G21,'5-4 Coyotes'!G21,'5-4 Skeeters'!G21,'GAME 5'!G21,'GAME 6'!G21,'GAME 7'!G21,'GAME 8'!G21,'GAME 9'!G21,'GAME 10'!G21,'GAME 11'!G21,'GAME 12'!G21,'GAME 13'!G21,'GAME 14'!G21,'GAME 15'!G21,'GAME 16'!G21,'GAME 17'!G21,'GAME 18'!G21,'GAME 19'!G21,'GAME 20'!G21,'GAME 21'!G21,'GAME 22'!G21)</f>
        <v>0</v>
      </c>
      <c r="H21" s="13" t="n">
        <f aca="false">SUM('5-3 Rangers'!H21,'5-3 Padres'!H21,'5-4 Coyotes'!H21,'5-4 Skeeters'!H21,'GAME 5'!H21,'GAME 6'!H21,'GAME 7'!H21,'GAME 8'!H21,'GAME 9'!H21,'GAME 10'!H21,'GAME 11'!H21,'GAME 12'!H21,'GAME 13'!H21,'GAME 14'!H21,'GAME 15'!H21,'GAME 16'!H21,'GAME 17'!H21,'GAME 18'!H21,'GAME 19'!H21,'GAME 20'!H21,'GAME 21'!H21,'GAME 22'!H21)</f>
        <v>0</v>
      </c>
      <c r="I21" s="13" t="n">
        <f aca="false">SUM('5-3 Rangers'!I21,'5-3 Padres'!I21,'5-4 Coyotes'!I21,'5-4 Skeeters'!I21,'GAME 5'!I21,'GAME 6'!I21,'GAME 7'!I21,'GAME 8'!I21,'GAME 9'!I21,'GAME 10'!I21,'GAME 11'!I21,'GAME 12'!I21,'GAME 13'!I21,'GAME 14'!I21,'GAME 15'!I21,'GAME 16'!I21,'GAME 17'!I21,'GAME 18'!I21,'GAME 19'!I21,'GAME 20'!I21,'GAME 21'!I21,'GAME 22'!I21)</f>
        <v>0</v>
      </c>
      <c r="J21" s="13" t="n">
        <f aca="false">SUM('5-3 Rangers'!J21,'5-3 Padres'!J21,'5-4 Coyotes'!J21,'5-4 Skeeters'!J21,'GAME 5'!J21,'GAME 6'!J21,'GAME 7'!J21,'GAME 8'!J21,'GAME 9'!J21,'GAME 10'!J21,'GAME 11'!J21,'GAME 12'!J21,'GAME 13'!J21,'GAME 14'!J21,'GAME 15'!J21,'GAME 16'!J21,'GAME 17'!J21,'GAME 18'!J21,'GAME 19'!J21,'GAME 20'!J21,'GAME 21'!J21,'GAME 22'!J21)</f>
        <v>0</v>
      </c>
      <c r="K21" s="13" t="n">
        <f aca="false">SUM('5-3 Rangers'!K21,'5-3 Padres'!K21,'5-4 Coyotes'!K21,'5-4 Skeeters'!K21,'GAME 5'!K21,'GAME 6'!K21,'GAME 7'!K21,'GAME 8'!K21,'GAME 9'!K21,'GAME 10'!K21,'GAME 11'!K21,'GAME 12'!K21,'GAME 13'!K21,'GAME 14'!K21,'GAME 15'!K21,'GAME 16'!K21,'GAME 17'!K21,'GAME 18'!K21,'GAME 19'!K21,'GAME 20'!K21,'GAME 21'!K21,'GAME 22'!K21)</f>
        <v>0</v>
      </c>
      <c r="L21" s="13" t="n">
        <f aca="false">SUM('5-3 Rangers'!L21,'5-3 Padres'!L21,'5-4 Coyotes'!L21,'5-4 Skeeters'!L21,'GAME 5'!L21,'GAME 6'!L21,'GAME 7'!L21,'GAME 8'!L21,'GAME 9'!L21,'GAME 10'!L21,'GAME 11'!L21,'GAME 12'!L21,'GAME 13'!L21,'GAME 14'!L21,'GAME 15'!L21,'GAME 16'!L21,'GAME 17'!L21,'GAME 18'!L21,'GAME 19'!L21,'GAME 20'!L21,'GAME 21'!L21,'GAME 22'!L21)</f>
        <v>0</v>
      </c>
      <c r="M21" s="13" t="n">
        <f aca="false">SUM('5-3 Rangers'!M21,'5-3 Padres'!M21,'5-4 Coyotes'!M21,'5-4 Skeeters'!M21,'GAME 5'!M21,'GAME 6'!M21,'GAME 7'!M21,'GAME 8'!M21,'GAME 9'!M21,'GAME 10'!M21,'GAME 11'!M21,'GAME 12'!M21,'GAME 13'!M21,'GAME 14'!M21,'GAME 15'!M21,'GAME 16'!M21,'GAME 17'!M21,'GAME 18'!M21,'GAME 19'!M21,'GAME 20'!M21,'GAME 21'!M21,'GAME 22'!M21)</f>
        <v>0</v>
      </c>
      <c r="N21" s="13" t="n">
        <f aca="false">SUM('5-3 Rangers'!N21,'5-3 Padres'!N21,'5-4 Coyotes'!N21,'5-4 Skeeters'!N21,'GAME 5'!N21,'GAME 6'!N21,'GAME 7'!N21,'GAME 8'!N21,'GAME 9'!N21,'GAME 10'!N21,'GAME 11'!N21,'GAME 12'!N21,'GAME 13'!N21,'GAME 14'!N21,'GAME 15'!N21,'GAME 16'!N21,'GAME 17'!N21,'GAME 18'!N21,'GAME 19'!N21,'GAME 20'!N21,'GAME 21'!N21,'GAME 22'!N21)</f>
        <v>0</v>
      </c>
      <c r="O21" s="16" t="n">
        <f aca="false">IF(C21&lt;&gt;0,N21/C21,0)</f>
        <v>0</v>
      </c>
      <c r="P21" s="13" t="n">
        <f aca="false">SUM('5-3 Rangers'!P21,'5-3 Padres'!P21,'5-4 Coyotes'!P21,'5-4 Skeeters'!P21,'GAME 5'!P21,'GAME 6'!P21,'GAME 7'!P21,'GAME 8'!P21,'GAME 9'!P21,'GAME 10'!P21,'GAME 11'!P21,'GAME 12'!P21,'GAME 13'!P21,'GAME 14'!P21,'GAME 15'!P21,'GAME 16'!P21,'GAME 17'!P21,'GAME 18'!P21,'GAME 19'!P21,'GAME 20'!P21,'GAME 21'!P21,'GAME 22'!P21)</f>
        <v>0</v>
      </c>
      <c r="Q21" s="16" t="n">
        <f aca="false">IF(D21&lt;&gt;0,P21/D21,0)</f>
        <v>0</v>
      </c>
      <c r="R21" s="13" t="n">
        <f aca="false">SUM('5-3 Rangers'!R21,'5-3 Padres'!R21,'5-4 Coyotes'!R21,'5-4 Skeeters'!R21,'GAME 5'!R21,'GAME 6'!R21,'GAME 7'!R21,'GAME 8'!R21,'GAME 9'!R21,'GAME 10'!R21,'GAME 11'!R21,'GAME 12'!R21,'GAME 13'!R21,'GAME 14'!R21,'GAME 15'!R21,'GAME 16'!R21,'GAME 17'!R21,'GAME 18'!R21,'GAME 19'!R21,'GAME 20'!R21,'GAME 21'!R21,'GAME 22'!R21)</f>
        <v>0</v>
      </c>
      <c r="S21" s="13" t="n">
        <f aca="false">SUM('5-3 Rangers'!S21,'5-3 Padres'!S21,'5-4 Coyotes'!S21,'5-4 Skeeters'!S21,'GAME 5'!S21,'GAME 6'!S21,'GAME 7'!S21,'GAME 8'!S21,'GAME 9'!S21,'GAME 10'!S21,'GAME 11'!S21,'GAME 12'!S21,'GAME 13'!S21,'GAME 14'!S21,'GAME 15'!S21,'GAME 16'!S21,'GAME 17'!S21,'GAME 18'!S21,'GAME 19'!S21,'GAME 20'!S21,'GAME 21'!S21,'GAME 22'!S21)</f>
        <v>0</v>
      </c>
      <c r="T21" s="17" t="n">
        <f aca="false">IF(D21&lt;&gt;0,E21/D21,0)</f>
        <v>0</v>
      </c>
      <c r="U21" s="17" t="n">
        <f aca="false">IF(C21&lt;&gt;0,(E21+N21+K21)/(D21+N21+K21+L21),0)</f>
        <v>0</v>
      </c>
      <c r="V21" s="17" t="n">
        <f aca="false">IF(D21&lt;&gt;0,((F21)+(G21*2)+(H21*3)+(I21*4))/D21,0)</f>
        <v>0</v>
      </c>
      <c r="W21" s="13" t="n">
        <f aca="false">SUM('5-3 Rangers'!W21,'5-3 Padres'!W21,'5-4 Coyotes'!W21,'5-4 Skeeters'!W21,'GAME 5'!W21,'GAME 6'!W21,'GAME 7'!W21,'GAME 8'!W21,'GAME 9'!W21,'GAME 10'!W21,'GAME 11'!W21,'GAME 12'!W21,'GAME 13'!W21,'GAME 14'!W21,'GAME 15'!W21,'GAME 16'!W21,'GAME 17'!W21,'GAME 18'!W21,'GAME 19'!W21,'GAME 20'!W21,'GAME 21'!W21,'GAME 22'!W21)</f>
        <v>0</v>
      </c>
      <c r="X21" s="13" t="n">
        <f aca="false">SUM('5-3 Rangers'!X21,'5-3 Padres'!X21,'5-4 Coyotes'!X21,'5-4 Skeeters'!X21,'GAME 5'!X21,'GAME 6'!X21,'GAME 7'!X21,'GAME 8'!X21,'GAME 9'!X21,'GAME 10'!X21,'GAME 11'!X21,'GAME 12'!X21,'GAME 13'!X21,'GAME 14'!X21,'GAME 15'!X21,'GAME 16'!X21,'GAME 17'!X21,'GAME 18'!X21,'GAME 19'!X21,'GAME 20'!X21,'GAME 21'!X21,'GAME 22'!X21)</f>
        <v>0</v>
      </c>
      <c r="Y21" s="18" t="n">
        <f aca="false">IF(X21&lt;&gt;0,W21/X21,0)</f>
        <v>0</v>
      </c>
      <c r="Z21" s="19"/>
    </row>
    <row r="22" customFormat="false" ht="12.75" hidden="false" customHeight="false" outlineLevel="0" collapsed="false">
      <c r="A22" s="11" t="n">
        <v>20</v>
      </c>
      <c r="B22" s="12" t="s">
        <v>38</v>
      </c>
      <c r="C22" s="13" t="n">
        <f aca="false">SUM('5-3 Rangers'!C22,'5-3 Padres'!C22,'5-4 Coyotes'!C22,'5-4 Skeeters'!C22,'GAME 5'!C22,'GAME 6'!C22,'GAME 7'!C22,'GAME 8'!C22,'GAME 9'!C22,'GAME 10'!C22,'GAME 11'!C22,'GAME 12'!C22,'GAME 13'!C22,'GAME 14'!C22,'GAME 15'!C22,'GAME 16'!C22,'GAME 17'!C22,'GAME 18'!C22,'GAME 19'!C22,'GAME 20'!C22,'GAME 21'!C22,'GAME 22'!C22)</f>
        <v>0</v>
      </c>
      <c r="D22" s="14" t="n">
        <f aca="false">C22-(N22+K22+L22+M22)</f>
        <v>0</v>
      </c>
      <c r="E22" s="15" t="n">
        <f aca="false">SUM(F22:I22)</f>
        <v>0</v>
      </c>
      <c r="F22" s="13" t="n">
        <f aca="false">SUM('5-3 Rangers'!F22,'5-3 Padres'!F22,'5-4 Coyotes'!F22,'5-4 Skeeters'!F22,'GAME 5'!F22,'GAME 6'!F22,'GAME 7'!F22,'GAME 8'!F22,'GAME 9'!F22,'GAME 10'!F22,'GAME 11'!F22,'GAME 12'!F22,'GAME 13'!F22,'GAME 14'!F22,'GAME 15'!F22,'GAME 16'!F22,'GAME 17'!F22,'GAME 18'!F22,'GAME 19'!F22,'GAME 20'!F22,'GAME 21'!F22,'GAME 22'!F22)</f>
        <v>0</v>
      </c>
      <c r="G22" s="13" t="n">
        <f aca="false">SUM('5-3 Rangers'!G22,'5-3 Padres'!G22,'5-4 Coyotes'!G22,'5-4 Skeeters'!G22,'GAME 5'!G22,'GAME 6'!G22,'GAME 7'!G22,'GAME 8'!G22,'GAME 9'!G22,'GAME 10'!G22,'GAME 11'!G22,'GAME 12'!G22,'GAME 13'!G22,'GAME 14'!G22,'GAME 15'!G22,'GAME 16'!G22,'GAME 17'!G22,'GAME 18'!G22,'GAME 19'!G22,'GAME 20'!G22,'GAME 21'!G22,'GAME 22'!G22)</f>
        <v>0</v>
      </c>
      <c r="H22" s="13" t="n">
        <f aca="false">SUM('5-3 Rangers'!H22,'5-3 Padres'!H22,'5-4 Coyotes'!H22,'5-4 Skeeters'!H22,'GAME 5'!H22,'GAME 6'!H22,'GAME 7'!H22,'GAME 8'!H22,'GAME 9'!H22,'GAME 10'!H22,'GAME 11'!H22,'GAME 12'!H22,'GAME 13'!H22,'GAME 14'!H22,'GAME 15'!H22,'GAME 16'!H22,'GAME 17'!H22,'GAME 18'!H22,'GAME 19'!H22,'GAME 20'!H22,'GAME 21'!H22,'GAME 22'!H22)</f>
        <v>0</v>
      </c>
      <c r="I22" s="13" t="n">
        <f aca="false">SUM('5-3 Rangers'!I22,'5-3 Padres'!I22,'5-4 Coyotes'!I22,'5-4 Skeeters'!I22,'GAME 5'!I22,'GAME 6'!I22,'GAME 7'!I22,'GAME 8'!I22,'GAME 9'!I22,'GAME 10'!I22,'GAME 11'!I22,'GAME 12'!I22,'GAME 13'!I22,'GAME 14'!I22,'GAME 15'!I22,'GAME 16'!I22,'GAME 17'!I22,'GAME 18'!I22,'GAME 19'!I22,'GAME 20'!I22,'GAME 21'!I22,'GAME 22'!I22)</f>
        <v>0</v>
      </c>
      <c r="J22" s="13" t="n">
        <f aca="false">SUM('5-3 Rangers'!J22,'5-3 Padres'!J22,'5-4 Coyotes'!J22,'5-4 Skeeters'!J22,'GAME 5'!J22,'GAME 6'!J22,'GAME 7'!J22,'GAME 8'!J22,'GAME 9'!J22,'GAME 10'!J22,'GAME 11'!J22,'GAME 12'!J22,'GAME 13'!J22,'GAME 14'!J22,'GAME 15'!J22,'GAME 16'!J22,'GAME 17'!J22,'GAME 18'!J22,'GAME 19'!J22,'GAME 20'!J22,'GAME 21'!J22,'GAME 22'!J22)</f>
        <v>0</v>
      </c>
      <c r="K22" s="13" t="n">
        <f aca="false">SUM('5-3 Rangers'!K22,'5-3 Padres'!K22,'5-4 Coyotes'!K22,'5-4 Skeeters'!K22,'GAME 5'!K22,'GAME 6'!K22,'GAME 7'!K22,'GAME 8'!K22,'GAME 9'!K22,'GAME 10'!K22,'GAME 11'!K22,'GAME 12'!K22,'GAME 13'!K22,'GAME 14'!K22,'GAME 15'!K22,'GAME 16'!K22,'GAME 17'!K22,'GAME 18'!K22,'GAME 19'!K22,'GAME 20'!K22,'GAME 21'!K22,'GAME 22'!K22)</f>
        <v>0</v>
      </c>
      <c r="L22" s="13" t="n">
        <f aca="false">SUM('5-3 Rangers'!L22,'5-3 Padres'!L22,'5-4 Coyotes'!L22,'5-4 Skeeters'!L22,'GAME 5'!L22,'GAME 6'!L22,'GAME 7'!L22,'GAME 8'!L22,'GAME 9'!L22,'GAME 10'!L22,'GAME 11'!L22,'GAME 12'!L22,'GAME 13'!L22,'GAME 14'!L22,'GAME 15'!L22,'GAME 16'!L22,'GAME 17'!L22,'GAME 18'!L22,'GAME 19'!L22,'GAME 20'!L22,'GAME 21'!L22,'GAME 22'!L22)</f>
        <v>0</v>
      </c>
      <c r="M22" s="13" t="n">
        <f aca="false">SUM('5-3 Rangers'!M22,'5-3 Padres'!M22,'5-4 Coyotes'!M22,'5-4 Skeeters'!M22,'GAME 5'!M22,'GAME 6'!M22,'GAME 7'!M22,'GAME 8'!M22,'GAME 9'!M22,'GAME 10'!M22,'GAME 11'!M22,'GAME 12'!M22,'GAME 13'!M22,'GAME 14'!M22,'GAME 15'!M22,'GAME 16'!M22,'GAME 17'!M22,'GAME 18'!M22,'GAME 19'!M22,'GAME 20'!M22,'GAME 21'!M22,'GAME 22'!M22)</f>
        <v>0</v>
      </c>
      <c r="N22" s="13" t="n">
        <f aca="false">SUM('5-3 Rangers'!N22,'5-3 Padres'!N22,'5-4 Coyotes'!N22,'5-4 Skeeters'!N22,'GAME 5'!N22,'GAME 6'!N22,'GAME 7'!N22,'GAME 8'!N22,'GAME 9'!N22,'GAME 10'!N22,'GAME 11'!N22,'GAME 12'!N22,'GAME 13'!N22,'GAME 14'!N22,'GAME 15'!N22,'GAME 16'!N22,'GAME 17'!N22,'GAME 18'!N22,'GAME 19'!N22,'GAME 20'!N22,'GAME 21'!N22,'GAME 22'!N22)</f>
        <v>0</v>
      </c>
      <c r="O22" s="16" t="n">
        <f aca="false">IF(C22&lt;&gt;0,N22/C22,0)</f>
        <v>0</v>
      </c>
      <c r="P22" s="13" t="n">
        <f aca="false">SUM('5-3 Rangers'!P22,'5-3 Padres'!P22,'5-4 Coyotes'!P22,'5-4 Skeeters'!P22,'GAME 5'!P22,'GAME 6'!P22,'GAME 7'!P22,'GAME 8'!P22,'GAME 9'!P22,'GAME 10'!P22,'GAME 11'!P22,'GAME 12'!P22,'GAME 13'!P22,'GAME 14'!P22,'GAME 15'!P22,'GAME 16'!P22,'GAME 17'!P22,'GAME 18'!P22,'GAME 19'!P22,'GAME 20'!P22,'GAME 21'!P22,'GAME 22'!P22)</f>
        <v>0</v>
      </c>
      <c r="Q22" s="16" t="n">
        <f aca="false">IF(D22&lt;&gt;0,P22/D22,0)</f>
        <v>0</v>
      </c>
      <c r="R22" s="13" t="n">
        <f aca="false">SUM('5-3 Rangers'!R22,'5-3 Padres'!R22,'5-4 Coyotes'!R22,'5-4 Skeeters'!R22,'GAME 5'!R22,'GAME 6'!R22,'GAME 7'!R22,'GAME 8'!R22,'GAME 9'!R22,'GAME 10'!R22,'GAME 11'!R22,'GAME 12'!R22,'GAME 13'!R22,'GAME 14'!R22,'GAME 15'!R22,'GAME 16'!R22,'GAME 17'!R22,'GAME 18'!R22,'GAME 19'!R22,'GAME 20'!R22,'GAME 21'!R22,'GAME 22'!R22)</f>
        <v>0</v>
      </c>
      <c r="S22" s="13" t="n">
        <f aca="false">SUM('5-3 Rangers'!S22,'5-3 Padres'!S22,'5-4 Coyotes'!S22,'5-4 Skeeters'!S22,'GAME 5'!S22,'GAME 6'!S22,'GAME 7'!S22,'GAME 8'!S22,'GAME 9'!S22,'GAME 10'!S22,'GAME 11'!S22,'GAME 12'!S22,'GAME 13'!S22,'GAME 14'!S22,'GAME 15'!S22,'GAME 16'!S22,'GAME 17'!S22,'GAME 18'!S22,'GAME 19'!S22,'GAME 20'!S22,'GAME 21'!S22,'GAME 22'!S22)</f>
        <v>0</v>
      </c>
      <c r="T22" s="17" t="n">
        <f aca="false">IF(D22&lt;&gt;0,E22/D22,0)</f>
        <v>0</v>
      </c>
      <c r="U22" s="17" t="n">
        <f aca="false">IF(C22&lt;&gt;0,(E22+N22+K22)/(D22+N22+K22+L22),0)</f>
        <v>0</v>
      </c>
      <c r="V22" s="17" t="n">
        <f aca="false">IF(D22&lt;&gt;0,((F22)+(G22*2)+(H22*3)+(I22*4))/D22,0)</f>
        <v>0</v>
      </c>
      <c r="W22" s="13" t="n">
        <f aca="false">SUM('5-3 Rangers'!W22,'5-3 Padres'!W22,'5-4 Coyotes'!W22,'5-4 Skeeters'!W22,'GAME 5'!W22,'GAME 6'!W22,'GAME 7'!W22,'GAME 8'!W22,'GAME 9'!W22,'GAME 10'!W22,'GAME 11'!W22,'GAME 12'!W22,'GAME 13'!W22,'GAME 14'!W22,'GAME 15'!W22,'GAME 16'!W22,'GAME 17'!W22,'GAME 18'!W22,'GAME 19'!W22,'GAME 20'!W22,'GAME 21'!W22,'GAME 22'!W22)</f>
        <v>0</v>
      </c>
      <c r="X22" s="13" t="n">
        <f aca="false">SUM('5-3 Rangers'!X22,'5-3 Padres'!X22,'5-4 Coyotes'!X22,'5-4 Skeeters'!X22,'GAME 5'!X22,'GAME 6'!X22,'GAME 7'!X22,'GAME 8'!X22,'GAME 9'!X22,'GAME 10'!X22,'GAME 11'!X22,'GAME 12'!X22,'GAME 13'!X22,'GAME 14'!X22,'GAME 15'!X22,'GAME 16'!X22,'GAME 17'!X22,'GAME 18'!X22,'GAME 19'!X22,'GAME 20'!X22,'GAME 21'!X22,'GAME 22'!X22)</f>
        <v>0</v>
      </c>
      <c r="Y22" s="18" t="n">
        <f aca="false">IF(X22&lt;&gt;0,W22/X22,0)</f>
        <v>0</v>
      </c>
      <c r="Z22" s="19"/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141</v>
      </c>
      <c r="D23" s="21" t="n">
        <f aca="false">SUM(D3:D15)</f>
        <v>106</v>
      </c>
      <c r="E23" s="21" t="n">
        <f aca="false">SUM(E3:E15)</f>
        <v>34</v>
      </c>
      <c r="F23" s="21" t="n">
        <f aca="false">SUM(F3:F15)</f>
        <v>32</v>
      </c>
      <c r="G23" s="21" t="n">
        <f aca="false">SUM(G3:G15)</f>
        <v>2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2</v>
      </c>
      <c r="L23" s="21" t="n">
        <f aca="false">SUM(L3:L15)</f>
        <v>1</v>
      </c>
      <c r="M23" s="21" t="n">
        <f aca="false">SUM(M3:M15)</f>
        <v>0</v>
      </c>
      <c r="N23" s="21" t="n">
        <f aca="false">SUM(N3:N15)</f>
        <v>32</v>
      </c>
      <c r="O23" s="21" t="n">
        <f aca="false">IF(C23&lt;&gt;0,N23/C23,0)</f>
        <v>0.226950354609929</v>
      </c>
      <c r="P23" s="21" t="n">
        <f aca="false">SUM(P3:P15)</f>
        <v>21</v>
      </c>
      <c r="Q23" s="21" t="n">
        <f aca="false">IF(D23&lt;&gt;0,P23/D23,0)</f>
        <v>0.19811320754717</v>
      </c>
      <c r="R23" s="21" t="n">
        <f aca="false">SUM(R3:R15)</f>
        <v>17</v>
      </c>
      <c r="S23" s="21" t="n">
        <f aca="false">SUM(S3:S15)</f>
        <v>35</v>
      </c>
      <c r="T23" s="22" t="n">
        <f aca="false">IF(D23&lt;&gt;0,E23/D23,0)</f>
        <v>0.320754716981132</v>
      </c>
      <c r="U23" s="22" t="n">
        <f aca="false">IF(C23&lt;&gt;0,(E23+J23+N23)/C23,0)</f>
        <v>0.468085106382979</v>
      </c>
      <c r="V23" s="22" t="n">
        <f aca="false">IF(D23&lt;&gt;0,((F23)+(G23*2)+(H23*3)+(I23*4))/D23,0)</f>
        <v>0.339622641509434</v>
      </c>
      <c r="W23" s="21" t="n">
        <f aca="false">SUM(W3:W15)</f>
        <v>18</v>
      </c>
      <c r="X23" s="21" t="n">
        <f aca="false">SUM(X3:X15)</f>
        <v>18</v>
      </c>
      <c r="Y23" s="23" t="n">
        <f aca="false">IF(X23&lt;&gt;0,W23/X23,0)</f>
        <v>1</v>
      </c>
      <c r="Z23" s="24"/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38"/>
      <c r="Z25" s="3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48"/>
      <c r="Z26" s="39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48"/>
      <c r="Z27" s="39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48"/>
      <c r="Z28" s="39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48"/>
      <c r="Z29" s="39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48"/>
      <c r="Z30" s="39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64"/>
      <c r="Z31" s="39"/>
    </row>
    <row r="36" customFormat="false" ht="12" hidden="false" customHeight="false" outlineLevel="0" collapsed="false">
      <c r="K36" s="65"/>
    </row>
    <row r="37" customFormat="false" ht="12" hidden="false" customHeight="false" outlineLevel="0" collapsed="false">
      <c r="K37" s="66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11" t="n">
        <f aca="false">TOTALS!A3</f>
        <v>7</v>
      </c>
      <c r="B3" s="12" t="str">
        <f aca="false">TOTALS!B3</f>
        <v>Dan Casazza</v>
      </c>
      <c r="C3" s="13" t="n">
        <v>4</v>
      </c>
      <c r="D3" s="14" t="n">
        <f aca="false">C3-(N3+K3+L3+M3)</f>
        <v>4</v>
      </c>
      <c r="E3" s="15" t="n">
        <f aca="false">SUM(F3:I3)</f>
        <v>3</v>
      </c>
      <c r="F3" s="13" t="n">
        <v>3</v>
      </c>
      <c r="G3" s="13"/>
      <c r="H3" s="13"/>
      <c r="I3" s="13"/>
      <c r="J3" s="13"/>
      <c r="K3" s="13"/>
      <c r="L3" s="13"/>
      <c r="M3" s="13"/>
      <c r="N3" s="13"/>
      <c r="O3" s="16" t="n">
        <f aca="false">IF(C3&lt;&gt;0,N3/C3,0)</f>
        <v>0</v>
      </c>
      <c r="P3" s="13" t="n">
        <v>1</v>
      </c>
      <c r="Q3" s="16" t="n">
        <f aca="false">IF(D3&lt;&gt;0,P3/D3,0)</f>
        <v>0.25</v>
      </c>
      <c r="R3" s="13" t="n">
        <v>1</v>
      </c>
      <c r="S3" s="13" t="n">
        <v>3</v>
      </c>
      <c r="T3" s="17" t="n">
        <f aca="false">IF(D3&lt;&gt;0,E3/D3,0)</f>
        <v>0.75</v>
      </c>
      <c r="U3" s="17" t="n">
        <f aca="false">IF(C3&lt;&gt;0,(E3+N3+K3)/(D3+N3+K3+L3),0)</f>
        <v>0.75</v>
      </c>
      <c r="V3" s="17" t="n">
        <f aca="false">IF(D3&lt;&gt;0,((F3)+(G3*2)+(H3*3)+(I3*4))/D3,0)</f>
        <v>0.75</v>
      </c>
      <c r="W3" s="13" t="n">
        <v>4</v>
      </c>
      <c r="X3" s="13" t="n">
        <v>4</v>
      </c>
      <c r="Y3" s="17" t="n">
        <f aca="false">IF(X3&lt;&gt;0,W3/X3,0)</f>
        <v>1</v>
      </c>
      <c r="Z3" s="67" t="n">
        <f aca="false">(0.3*W3)-(0.6*X3)</f>
        <v>-1.2</v>
      </c>
    </row>
    <row r="4" customFormat="false" ht="12.75" hidden="false" customHeight="false" outlineLevel="0" collapsed="false">
      <c r="A4" s="11" t="n">
        <f aca="false">TOTALS!A4</f>
        <v>3</v>
      </c>
      <c r="B4" s="12" t="str">
        <f aca="false">TOTALS!B4</f>
        <v>Ryan Lutzka</v>
      </c>
      <c r="C4" s="13" t="n">
        <v>3</v>
      </c>
      <c r="D4" s="14" t="n">
        <f aca="false">C4-(N4+K4+L4+M4)</f>
        <v>2</v>
      </c>
      <c r="E4" s="15" t="n">
        <f aca="false">SUM(F4:I4)</f>
        <v>0</v>
      </c>
      <c r="F4" s="13"/>
      <c r="G4" s="13"/>
      <c r="H4" s="13"/>
      <c r="I4" s="13"/>
      <c r="J4" s="13"/>
      <c r="K4" s="13"/>
      <c r="L4" s="13"/>
      <c r="M4" s="13"/>
      <c r="N4" s="13" t="n">
        <v>1</v>
      </c>
      <c r="O4" s="16" t="n">
        <f aca="false">IF(C4&lt;&gt;0,N4/C4,0)</f>
        <v>0.333333333333333</v>
      </c>
      <c r="P4" s="13" t="n">
        <v>2</v>
      </c>
      <c r="Q4" s="16" t="n">
        <f aca="false">IF(D4&lt;&gt;0,P4/D4,0)</f>
        <v>1</v>
      </c>
      <c r="R4" s="13"/>
      <c r="S4" s="13" t="n">
        <v>1</v>
      </c>
      <c r="T4" s="17" t="n">
        <f aca="false">IF(D4&lt;&gt;0,E4/D4,0)</f>
        <v>0</v>
      </c>
      <c r="U4" s="17" t="n">
        <f aca="false">IF(C4&lt;&gt;0,(E4+N4+K4)/(D4+N4+K4+L4),0)</f>
        <v>0.333333333333333</v>
      </c>
      <c r="V4" s="17" t="n">
        <f aca="false">IF(D4&lt;&gt;0,((F4)+(G4*2)+(H4*3)+(I4*4))/D4,0)</f>
        <v>0</v>
      </c>
      <c r="W4" s="13"/>
      <c r="X4" s="13"/>
      <c r="Y4" s="17" t="n">
        <f aca="false">IF(X4&lt;&gt;0,W4/X4,0)</f>
        <v>0</v>
      </c>
      <c r="Z4" s="67" t="n">
        <f aca="false">(0.3*W4)-(0.6*X4)</f>
        <v>0</v>
      </c>
    </row>
    <row r="5" customFormat="false" ht="12.75" hidden="false" customHeight="false" outlineLevel="0" collapsed="false">
      <c r="A5" s="11" t="n">
        <f aca="false">TOTALS!A5</f>
        <v>20</v>
      </c>
      <c r="B5" s="12" t="str">
        <f aca="false">TOTALS!B5</f>
        <v>Kevin Davis</v>
      </c>
      <c r="C5" s="13" t="n">
        <v>4</v>
      </c>
      <c r="D5" s="14" t="n">
        <f aca="false">C5-(N5+K5+L5+M5)</f>
        <v>4</v>
      </c>
      <c r="E5" s="15" t="n">
        <f aca="false">SUM(F5:I5)</f>
        <v>2</v>
      </c>
      <c r="F5" s="13" t="n">
        <v>2</v>
      </c>
      <c r="G5" s="13"/>
      <c r="H5" s="13"/>
      <c r="I5" s="13"/>
      <c r="J5" s="13"/>
      <c r="K5" s="13"/>
      <c r="L5" s="13"/>
      <c r="M5" s="13"/>
      <c r="N5" s="13"/>
      <c r="O5" s="16" t="n">
        <f aca="false">IF(C5&lt;&gt;0,N5/C5,0)</f>
        <v>0</v>
      </c>
      <c r="P5" s="13" t="n">
        <v>1</v>
      </c>
      <c r="Q5" s="16" t="n">
        <f aca="false">IF(D5&lt;&gt;0,P5/D5,0)</f>
        <v>0.25</v>
      </c>
      <c r="R5" s="13" t="n">
        <v>1</v>
      </c>
      <c r="S5" s="13" t="n">
        <v>1</v>
      </c>
      <c r="T5" s="17" t="n">
        <f aca="false">IF(D5&lt;&gt;0,E5/D5,0)</f>
        <v>0.5</v>
      </c>
      <c r="U5" s="17" t="n">
        <f aca="false">IF(C5&lt;&gt;0,(E5+N5+K5)/(D5+N5+K5+L5),0)</f>
        <v>0.5</v>
      </c>
      <c r="V5" s="17" t="n">
        <f aca="false">IF(D5&lt;&gt;0,((F5)+(G5*2)+(H5*3)+(I5*4))/D5,0)</f>
        <v>0.5</v>
      </c>
      <c r="W5" s="13" t="n">
        <v>1</v>
      </c>
      <c r="X5" s="13" t="n">
        <v>1</v>
      </c>
      <c r="Y5" s="17" t="n">
        <f aca="false">IF(X5&lt;&gt;0,W5/X5,0)</f>
        <v>1</v>
      </c>
      <c r="Z5" s="67" t="n">
        <f aca="false">(0.3*W5)-(0.6*X5)</f>
        <v>-0.3</v>
      </c>
    </row>
    <row r="6" customFormat="false" ht="12.75" hidden="false" customHeight="false" outlineLevel="0" collapsed="false">
      <c r="A6" s="11" t="n">
        <f aca="false">TOTALS!A6</f>
        <v>22</v>
      </c>
      <c r="B6" s="12" t="str">
        <f aca="false">TOTALS!B6</f>
        <v>Paul Berg</v>
      </c>
      <c r="C6" s="13" t="n">
        <v>4</v>
      </c>
      <c r="D6" s="14" t="n">
        <f aca="false">C6-(N6+K6+L6+M6)</f>
        <v>2</v>
      </c>
      <c r="E6" s="15" t="n">
        <f aca="false">SUM(F6:I6)</f>
        <v>0</v>
      </c>
      <c r="F6" s="13"/>
      <c r="G6" s="13"/>
      <c r="H6" s="13"/>
      <c r="I6" s="13"/>
      <c r="J6" s="13"/>
      <c r="K6" s="13"/>
      <c r="L6" s="13"/>
      <c r="M6" s="13"/>
      <c r="N6" s="13" t="n">
        <v>2</v>
      </c>
      <c r="O6" s="16" t="n">
        <f aca="false">IF(C6&lt;&gt;0,N6/C6,0)</f>
        <v>0.5</v>
      </c>
      <c r="P6" s="13"/>
      <c r="Q6" s="16" t="n">
        <f aca="false">IF(D6&lt;&gt;0,P6/D6,0)</f>
        <v>0</v>
      </c>
      <c r="R6" s="13"/>
      <c r="S6" s="13" t="n">
        <v>1</v>
      </c>
      <c r="T6" s="17" t="n">
        <f aca="false">IF(D6&lt;&gt;0,E6/D6,0)</f>
        <v>0</v>
      </c>
      <c r="U6" s="17" t="n">
        <f aca="false">IF(C6&lt;&gt;0,(E6+N6+K6)/(D6+N6+K6+L6),0)</f>
        <v>0.5</v>
      </c>
      <c r="V6" s="17" t="n">
        <f aca="false">IF(D6&lt;&gt;0,((F6)+(G6*2)+(H6*3)+(I6*4))/D6,0)</f>
        <v>0</v>
      </c>
      <c r="W6" s="13" t="n">
        <v>1</v>
      </c>
      <c r="X6" s="13" t="n">
        <v>1</v>
      </c>
      <c r="Y6" s="17" t="n">
        <f aca="false">IF(X6&lt;&gt;0,W6/X6,0)</f>
        <v>1</v>
      </c>
      <c r="Z6" s="67" t="n">
        <f aca="false">(0.3*W6)-(0.6*X6)</f>
        <v>-0.3</v>
      </c>
    </row>
    <row r="7" customFormat="false" ht="12.75" hidden="false" customHeight="false" outlineLevel="0" collapsed="false">
      <c r="A7" s="11" t="n">
        <f aca="false">TOTALS!A7</f>
        <v>11</v>
      </c>
      <c r="B7" s="12" t="str">
        <f aca="false">TOTALS!B7</f>
        <v>Justin Blackmer</v>
      </c>
      <c r="C7" s="13" t="n">
        <v>4</v>
      </c>
      <c r="D7" s="14" t="n">
        <f aca="false">C7-(N7+K7+L7+M7)</f>
        <v>4</v>
      </c>
      <c r="E7" s="15" t="n">
        <f aca="false">SUM(F7:I7)</f>
        <v>2</v>
      </c>
      <c r="F7" s="13" t="n">
        <v>2</v>
      </c>
      <c r="G7" s="13"/>
      <c r="H7" s="13"/>
      <c r="I7" s="13"/>
      <c r="J7" s="13"/>
      <c r="K7" s="13"/>
      <c r="L7" s="13"/>
      <c r="M7" s="13"/>
      <c r="N7" s="13"/>
      <c r="O7" s="16" t="n">
        <f aca="false">IF(C7&lt;&gt;0,N7/C7,0)</f>
        <v>0</v>
      </c>
      <c r="P7" s="13"/>
      <c r="Q7" s="16" t="n">
        <f aca="false">IF(D7&lt;&gt;0,P7/D7,0)</f>
        <v>0</v>
      </c>
      <c r="R7" s="13" t="n">
        <v>2</v>
      </c>
      <c r="S7" s="13" t="n">
        <v>1</v>
      </c>
      <c r="T7" s="17" t="n">
        <f aca="false">IF(D7&lt;&gt;0,E7/D7,0)</f>
        <v>0.5</v>
      </c>
      <c r="U7" s="17" t="n">
        <f aca="false">IF(C7&lt;&gt;0,(E7+N7+K7)/(D7+N7+K7+L7),0)</f>
        <v>0.5</v>
      </c>
      <c r="V7" s="17" t="n">
        <f aca="false">IF(D7&lt;&gt;0,((F7)+(G7*2)+(H7*3)+(I7*4))/D7,0)</f>
        <v>0.5</v>
      </c>
      <c r="W7" s="13" t="n">
        <v>1</v>
      </c>
      <c r="X7" s="13" t="n">
        <v>1</v>
      </c>
      <c r="Y7" s="17" t="n">
        <f aca="false">IF(X7&lt;&gt;0,W7/X7,0)</f>
        <v>1</v>
      </c>
      <c r="Z7" s="67" t="n">
        <f aca="false">(0.3*W7)-(0.6*X7)</f>
        <v>-0.3</v>
      </c>
    </row>
    <row r="8" customFormat="false" ht="12.75" hidden="false" customHeight="false" outlineLevel="0" collapsed="false">
      <c r="A8" s="11" t="n">
        <f aca="false">TOTALS!A8</f>
        <v>15</v>
      </c>
      <c r="B8" s="12" t="str">
        <f aca="false">TOTALS!B8</f>
        <v>Erik Esala</v>
      </c>
      <c r="C8" s="13" t="n">
        <v>2</v>
      </c>
      <c r="D8" s="14" t="n">
        <f aca="false">C8-(N8+K8+L8+M8)</f>
        <v>2</v>
      </c>
      <c r="E8" s="15" t="n">
        <f aca="false">SUM(F8:I8)</f>
        <v>0</v>
      </c>
      <c r="F8" s="13"/>
      <c r="G8" s="13"/>
      <c r="H8" s="13"/>
      <c r="I8" s="13"/>
      <c r="J8" s="13"/>
      <c r="K8" s="13"/>
      <c r="L8" s="13"/>
      <c r="M8" s="13"/>
      <c r="N8" s="13"/>
      <c r="O8" s="16" t="n">
        <f aca="false">IF(C8&lt;&gt;0,N8/C8,0)</f>
        <v>0</v>
      </c>
      <c r="P8" s="13" t="n">
        <v>1</v>
      </c>
      <c r="Q8" s="16" t="n">
        <f aca="false">IF(D8&lt;&gt;0,P8/D8,0)</f>
        <v>0.5</v>
      </c>
      <c r="R8" s="13"/>
      <c r="S8" s="13"/>
      <c r="T8" s="17" t="n">
        <f aca="false">IF(D8&lt;&gt;0,E8/D8,0)</f>
        <v>0</v>
      </c>
      <c r="U8" s="17" t="n">
        <f aca="false">IF(C8&lt;&gt;0,(E8+N8+K8)/(D8+N8+K8+L8),0)</f>
        <v>0</v>
      </c>
      <c r="V8" s="17" t="n">
        <f aca="false">IF(D8&lt;&gt;0,((F8)+(G8*2)+(H8*3)+(I8*4))/D8,0)</f>
        <v>0</v>
      </c>
      <c r="W8" s="13"/>
      <c r="X8" s="13"/>
      <c r="Y8" s="17" t="n">
        <f aca="false">IF(X8&lt;&gt;0,W8/X8,0)</f>
        <v>0</v>
      </c>
      <c r="Z8" s="67" t="n">
        <f aca="false">(0.3*W8)-(0.6*X8)</f>
        <v>0</v>
      </c>
    </row>
    <row r="9" customFormat="false" ht="12.75" hidden="false" customHeight="false" outlineLevel="0" collapsed="false">
      <c r="A9" s="11" t="n">
        <f aca="false">TOTALS!A9</f>
        <v>13</v>
      </c>
      <c r="B9" s="12" t="str">
        <f aca="false">TOTALS!B9</f>
        <v>Andy Vanacek</v>
      </c>
      <c r="C9" s="13" t="n">
        <v>3</v>
      </c>
      <c r="D9" s="14" t="n">
        <f aca="false">C9-(N9+K9+L9+M9)</f>
        <v>3</v>
      </c>
      <c r="E9" s="15" t="n">
        <f aca="false">SUM(F9:I9)</f>
        <v>1</v>
      </c>
      <c r="F9" s="13" t="n">
        <v>1</v>
      </c>
      <c r="G9" s="13"/>
      <c r="H9" s="13"/>
      <c r="I9" s="13"/>
      <c r="J9" s="13"/>
      <c r="K9" s="13"/>
      <c r="L9" s="13"/>
      <c r="M9" s="13"/>
      <c r="N9" s="13"/>
      <c r="O9" s="16" t="n">
        <f aca="false">IF(C9&lt;&gt;0,N9/C9,0)</f>
        <v>0</v>
      </c>
      <c r="P9" s="13"/>
      <c r="Q9" s="16" t="n">
        <f aca="false">IF(D9&lt;&gt;0,P9/D9,0)</f>
        <v>0</v>
      </c>
      <c r="R9" s="13"/>
      <c r="S9" s="13" t="n">
        <v>1</v>
      </c>
      <c r="T9" s="17" t="n">
        <f aca="false">IF(D9&lt;&gt;0,E9/D9,0)</f>
        <v>0.333333333333333</v>
      </c>
      <c r="U9" s="17" t="n">
        <f aca="false">IF(C9&lt;&gt;0,(E9+N9+K9)/(D9+N9+K9+L9),0)</f>
        <v>0.333333333333333</v>
      </c>
      <c r="V9" s="17" t="n">
        <f aca="false">IF(D9&lt;&gt;0,((F9)+(G9*2)+(H9*3)+(I9*4))/D9,0)</f>
        <v>0.333333333333333</v>
      </c>
      <c r="W9" s="13" t="n">
        <v>1</v>
      </c>
      <c r="X9" s="13" t="n">
        <v>1</v>
      </c>
      <c r="Y9" s="17" t="n">
        <f aca="false">IF(X9&lt;&gt;0,W9/X9,0)</f>
        <v>1</v>
      </c>
      <c r="Z9" s="67" t="n">
        <f aca="false">(0.3*W9)-(0.6*X9)</f>
        <v>-0.3</v>
      </c>
    </row>
    <row r="10" customFormat="false" ht="12.75" hidden="false" customHeight="false" outlineLevel="0" collapsed="false">
      <c r="A10" s="11" t="n">
        <f aca="false">TOTALS!A10</f>
        <v>4</v>
      </c>
      <c r="B10" s="12" t="str">
        <f aca="false">TOTALS!B10</f>
        <v>John Reid</v>
      </c>
      <c r="C10" s="13" t="n">
        <v>2</v>
      </c>
      <c r="D10" s="14" t="n">
        <f aca="false">C10-(N10+K10+L10+M10)</f>
        <v>2</v>
      </c>
      <c r="E10" s="15" t="n">
        <f aca="false">SUM(F10:I10)</f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6" t="n">
        <f aca="false">IF(C10&lt;&gt;0,N10/C10,0)</f>
        <v>0</v>
      </c>
      <c r="P10" s="13"/>
      <c r="Q10" s="16" t="n">
        <f aca="false">IF(D10&lt;&gt;0,P10/D10,0)</f>
        <v>0</v>
      </c>
      <c r="R10" s="13"/>
      <c r="S10" s="13"/>
      <c r="T10" s="17" t="n">
        <f aca="false">IF(D10&lt;&gt;0,E10/D10,0)</f>
        <v>0</v>
      </c>
      <c r="U10" s="17" t="n">
        <f aca="false">IF(C10&lt;&gt;0,(E10+N10+K10)/(D10+N10+K10+L10),0)</f>
        <v>0</v>
      </c>
      <c r="V10" s="17" t="n">
        <f aca="false">IF(D10&lt;&gt;0,((F10)+(G10*2)+(H10*3)+(I10*4))/D10,0)</f>
        <v>0</v>
      </c>
      <c r="W10" s="13"/>
      <c r="X10" s="13"/>
      <c r="Y10" s="17" t="n">
        <f aca="false">IF(X10&lt;&gt;0,W10/X10,0)</f>
        <v>0</v>
      </c>
      <c r="Z10" s="67" t="n">
        <f aca="false">(0.3*W10)-(0.6*X10)</f>
        <v>0</v>
      </c>
    </row>
    <row r="11" customFormat="false" ht="12.75" hidden="false" customHeight="false" outlineLevel="0" collapsed="false">
      <c r="A11" s="11" t="n">
        <f aca="false">TOTALS!A11</f>
        <v>12</v>
      </c>
      <c r="B11" s="12" t="str">
        <f aca="false">TOTALS!B11</f>
        <v>Chris Sailer</v>
      </c>
      <c r="C11" s="13" t="n">
        <v>1</v>
      </c>
      <c r="D11" s="14" t="n">
        <f aca="false">C11-(N11+K11+L11+M11)</f>
        <v>1</v>
      </c>
      <c r="E11" s="15" t="n">
        <f aca="false">SUM(F11:I11)</f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6" t="n">
        <f aca="false">IF(C11&lt;&gt;0,N11/C11,0)</f>
        <v>0</v>
      </c>
      <c r="P11" s="13"/>
      <c r="Q11" s="16" t="n">
        <f aca="false">IF(D11&lt;&gt;0,P11/D11,0)</f>
        <v>0</v>
      </c>
      <c r="R11" s="13"/>
      <c r="S11" s="13"/>
      <c r="T11" s="17" t="n">
        <f aca="false">IF(D11&lt;&gt;0,E11/D11,0)</f>
        <v>0</v>
      </c>
      <c r="U11" s="17" t="n">
        <f aca="false">IF(C11&lt;&gt;0,(E11+N11+K11)/(D11+N11+K11+L11),0)</f>
        <v>0</v>
      </c>
      <c r="V11" s="17" t="n">
        <f aca="false">IF(D11&lt;&gt;0,((F11)+(G11*2)+(H11*3)+(I11*4))/D11,0)</f>
        <v>0</v>
      </c>
      <c r="W11" s="13"/>
      <c r="X11" s="13"/>
      <c r="Y11" s="17" t="n">
        <f aca="false">IF(X11&lt;&gt;0,W11/X11,0)</f>
        <v>0</v>
      </c>
      <c r="Z11" s="67" t="n">
        <f aca="false">(0.3*W11)-(0.6*X11)</f>
        <v>0</v>
      </c>
    </row>
    <row r="12" customFormat="false" ht="12.75" hidden="false" customHeight="false" outlineLevel="0" collapsed="false">
      <c r="A12" s="11" t="n">
        <f aca="false">TOTALS!A12</f>
        <v>10</v>
      </c>
      <c r="B12" s="12" t="str">
        <f aca="false">TOTALS!B12</f>
        <v>Nick Watkins</v>
      </c>
      <c r="C12" s="13" t="n">
        <v>2</v>
      </c>
      <c r="D12" s="14" t="n">
        <f aca="false">C12-(N12+K12+L12+M12)</f>
        <v>2</v>
      </c>
      <c r="E12" s="15" t="n">
        <f aca="false">SUM(F12:I12)</f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6" t="n">
        <f aca="false">IF(C12&lt;&gt;0,N12/C12,0)</f>
        <v>0</v>
      </c>
      <c r="P12" s="13" t="n">
        <v>1</v>
      </c>
      <c r="Q12" s="16" t="n">
        <f aca="false">IF(D12&lt;&gt;0,P12/D12,0)</f>
        <v>0.5</v>
      </c>
      <c r="R12" s="13" t="n">
        <v>2</v>
      </c>
      <c r="S12" s="13"/>
      <c r="T12" s="17" t="n">
        <f aca="false">IF(D12&lt;&gt;0,E12/D12,0)</f>
        <v>0.5</v>
      </c>
      <c r="U12" s="17" t="n">
        <f aca="false">IF(C12&lt;&gt;0,(E12+N12+K12)/(D12+N12+K12+L12),0)</f>
        <v>0.5</v>
      </c>
      <c r="V12" s="17" t="n">
        <f aca="false">IF(D12&lt;&gt;0,((F12)+(G12*2)+(H12*3)+(I12*4))/D12,0)</f>
        <v>0.5</v>
      </c>
      <c r="W12" s="13"/>
      <c r="X12" s="13"/>
      <c r="Y12" s="17" t="n">
        <f aca="false">IF(X12&lt;&gt;0,W12/X12,0)</f>
        <v>0</v>
      </c>
      <c r="Z12" s="67" t="n">
        <f aca="false">(0.3*W12)-(0.6*X12)</f>
        <v>0</v>
      </c>
    </row>
    <row r="13" customFormat="false" ht="12.75" hidden="false" customHeight="false" outlineLevel="0" collapsed="false">
      <c r="A13" s="11" t="n">
        <f aca="false">TOTALS!A13</f>
        <v>2</v>
      </c>
      <c r="B13" s="12" t="str">
        <f aca="false">TOTALS!B13</f>
        <v>Nick Sailer</v>
      </c>
      <c r="C13" s="13" t="n">
        <v>2</v>
      </c>
      <c r="D13" s="14" t="n">
        <f aca="false">C13-(N13+K13+L13+M13)</f>
        <v>2</v>
      </c>
      <c r="E13" s="15" t="n">
        <f aca="false">SUM(F13:I13)</f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6" t="n">
        <f aca="false">IF(C13&lt;&gt;0,N13/C13,0)</f>
        <v>0</v>
      </c>
      <c r="P13" s="13" t="n">
        <v>1</v>
      </c>
      <c r="Q13" s="16" t="n">
        <f aca="false">IF(D13&lt;&gt;0,P13/D13,0)</f>
        <v>0.5</v>
      </c>
      <c r="R13" s="13"/>
      <c r="S13" s="13"/>
      <c r="T13" s="17" t="n">
        <f aca="false">IF(D13&lt;&gt;0,E13/D13,0)</f>
        <v>0</v>
      </c>
      <c r="U13" s="17" t="n">
        <f aca="false">IF(C13&lt;&gt;0,(E13+N13+K13)/(D13+N13+K13+L13),0)</f>
        <v>0</v>
      </c>
      <c r="V13" s="17" t="n">
        <f aca="false">IF(D13&lt;&gt;0,((F13)+(G13*2)+(H13*3)+(I13*4))/D13,0)</f>
        <v>0</v>
      </c>
      <c r="W13" s="13"/>
      <c r="X13" s="13"/>
      <c r="Y13" s="17" t="n">
        <f aca="false">IF(X13&lt;&gt;0,W13/X13,0)</f>
        <v>0</v>
      </c>
      <c r="Z13" s="67" t="n">
        <f aca="false">(0.3*W13)-(0.6*X13)</f>
        <v>0</v>
      </c>
    </row>
    <row r="14" customFormat="false" ht="12.75" hidden="false" customHeight="false" outlineLevel="0" collapsed="false">
      <c r="A14" s="11" t="n">
        <f aca="false">TOTALS!A14</f>
        <v>29</v>
      </c>
      <c r="B14" s="12" t="str">
        <f aca="false">TOTALS!B14</f>
        <v>Nik Fadden</v>
      </c>
      <c r="C14" s="13" t="n">
        <v>2</v>
      </c>
      <c r="D14" s="14" t="n">
        <f aca="false">C14-(N14+K14+L14+M14)</f>
        <v>0</v>
      </c>
      <c r="E14" s="15" t="n">
        <f aca="false">SUM(F14:I14)</f>
        <v>0</v>
      </c>
      <c r="F14" s="13"/>
      <c r="G14" s="13"/>
      <c r="H14" s="13"/>
      <c r="I14" s="13"/>
      <c r="J14" s="13"/>
      <c r="K14" s="13"/>
      <c r="L14" s="13"/>
      <c r="M14" s="13"/>
      <c r="N14" s="13" t="n">
        <v>2</v>
      </c>
      <c r="O14" s="16" t="n">
        <f aca="false">IF(C14&lt;&gt;0,N14/C14,0)</f>
        <v>1</v>
      </c>
      <c r="P14" s="13" t="n">
        <v>1</v>
      </c>
      <c r="Q14" s="16" t="n">
        <f aca="false">IF(D14&lt;&gt;0,P14/D14,0)</f>
        <v>0</v>
      </c>
      <c r="R14" s="13"/>
      <c r="S14" s="13"/>
      <c r="T14" s="17" t="n">
        <f aca="false">IF(D14&lt;&gt;0,E14/D14,0)</f>
        <v>0</v>
      </c>
      <c r="U14" s="17" t="n">
        <f aca="false">IF(C14&lt;&gt;0,(E14+N14+K14)/(D14+N14+K14+L14),0)</f>
        <v>1</v>
      </c>
      <c r="V14" s="17" t="n">
        <f aca="false">IF(D14&lt;&gt;0,((F14)+(G14*2)+(H14*3)+(I14*4))/D14,0)</f>
        <v>0</v>
      </c>
      <c r="W14" s="13"/>
      <c r="X14" s="13"/>
      <c r="Y14" s="17" t="n">
        <f aca="false">IF(X14&lt;&gt;0,W14/X14,0)</f>
        <v>0</v>
      </c>
      <c r="Z14" s="67" t="n">
        <f aca="false">(0.3*W14)-(0.6*X14)</f>
        <v>0</v>
      </c>
    </row>
    <row r="15" customFormat="false" ht="12.75" hidden="false" customHeight="false" outlineLevel="0" collapsed="false">
      <c r="A15" s="11" t="n">
        <f aca="false">TOTALS!A15</f>
        <v>13</v>
      </c>
      <c r="B15" s="12" t="str">
        <f aca="false">TOTALS!B15</f>
        <v>Player Name</v>
      </c>
      <c r="C15" s="13"/>
      <c r="D15" s="14" t="n">
        <f aca="false">C15-(N15+K15+L15+M15)</f>
        <v>0</v>
      </c>
      <c r="E15" s="15" t="n">
        <f aca="false">SUM(F15:I15)</f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6" t="n">
        <f aca="false">IF(C15&lt;&gt;0,N15/C15,0)</f>
        <v>0</v>
      </c>
      <c r="P15" s="13"/>
      <c r="Q15" s="16" t="n">
        <f aca="false">IF(D15&lt;&gt;0,P15/D15,0)</f>
        <v>0</v>
      </c>
      <c r="R15" s="13"/>
      <c r="S15" s="13"/>
      <c r="T15" s="17" t="n">
        <f aca="false">IF(D15&lt;&gt;0,E15/D15,0)</f>
        <v>0</v>
      </c>
      <c r="U15" s="17" t="n">
        <f aca="false">IF(C15&lt;&gt;0,(E15+N15+K15)/(D15+N15+K15+L15),0)</f>
        <v>0</v>
      </c>
      <c r="V15" s="17" t="n">
        <f aca="false">IF(D15&lt;&gt;0,((F15)+(G15*2)+(H15*3)+(I15*4))/D15,0)</f>
        <v>0</v>
      </c>
      <c r="W15" s="13"/>
      <c r="X15" s="13"/>
      <c r="Y15" s="17" t="n">
        <f aca="false">IF(X15&lt;&gt;0,W15/X15,0)</f>
        <v>0</v>
      </c>
      <c r="Z15" s="67" t="n">
        <f aca="false">(0.3*W15)-(0.6*X15)</f>
        <v>0</v>
      </c>
    </row>
    <row r="16" customFormat="false" ht="12.75" hidden="false" customHeight="false" outlineLevel="0" collapsed="false">
      <c r="A16" s="11" t="n">
        <f aca="false">TOTALS!A16</f>
        <v>14</v>
      </c>
      <c r="B16" s="12" t="str">
        <f aca="false">TOTALS!B16</f>
        <v>Player Name</v>
      </c>
      <c r="C16" s="13"/>
      <c r="D16" s="14" t="n">
        <f aca="false">C16-(N16+K16+L16+M16)</f>
        <v>0</v>
      </c>
      <c r="E16" s="15" t="n">
        <f aca="false">SUM(F16:I16)</f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6" t="n">
        <f aca="false">IF(C16&lt;&gt;0,N16/C16,0)</f>
        <v>0</v>
      </c>
      <c r="P16" s="13"/>
      <c r="Q16" s="16" t="n">
        <f aca="false">IF(D16&lt;&gt;0,P16/D16,0)</f>
        <v>0</v>
      </c>
      <c r="R16" s="13"/>
      <c r="S16" s="13"/>
      <c r="T16" s="17" t="n">
        <f aca="false">IF(D16&lt;&gt;0,E16/D16,0)</f>
        <v>0</v>
      </c>
      <c r="U16" s="17" t="n">
        <f aca="false">IF(C16&lt;&gt;0,(E16+N16+K16)/(D16+N16+K16+L16),0)</f>
        <v>0</v>
      </c>
      <c r="V16" s="17" t="n">
        <f aca="false">IF(D16&lt;&gt;0,((F16)+(G16*2)+(H16*3)+(I16*4))/D16,0)</f>
        <v>0</v>
      </c>
      <c r="W16" s="13"/>
      <c r="X16" s="13"/>
      <c r="Y16" s="17" t="n">
        <f aca="false">IF(X16&lt;&gt;0,W16/X16,0)</f>
        <v>0</v>
      </c>
      <c r="Z16" s="67" t="n">
        <f aca="false">(0.3*W16)-(0.6*X16)</f>
        <v>0</v>
      </c>
    </row>
    <row r="17" customFormat="false" ht="12.75" hidden="false" customHeight="false" outlineLevel="0" collapsed="false">
      <c r="A17" s="11" t="n">
        <f aca="false">TOTALS!A17</f>
        <v>15</v>
      </c>
      <c r="B17" s="12" t="str">
        <f aca="false">TOTALS!B17</f>
        <v>Player Name</v>
      </c>
      <c r="C17" s="13"/>
      <c r="D17" s="14" t="n">
        <f aca="false">C17-(N17+K17+L17+M17)</f>
        <v>0</v>
      </c>
      <c r="E17" s="15" t="n">
        <f aca="false">SUM(F17:I17)</f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6" t="n">
        <f aca="false">IF(C17&lt;&gt;0,N17/C17,0)</f>
        <v>0</v>
      </c>
      <c r="P17" s="13"/>
      <c r="Q17" s="16" t="n">
        <f aca="false">IF(D17&lt;&gt;0,P17/D17,0)</f>
        <v>0</v>
      </c>
      <c r="R17" s="13"/>
      <c r="S17" s="13"/>
      <c r="T17" s="17" t="n">
        <f aca="false">IF(D17&lt;&gt;0,E17/D17,0)</f>
        <v>0</v>
      </c>
      <c r="U17" s="17" t="n">
        <f aca="false">IF(C17&lt;&gt;0,(E17+N17+K17)/(D17+N17+K17+L17),0)</f>
        <v>0</v>
      </c>
      <c r="V17" s="17" t="n">
        <f aca="false">IF(D17&lt;&gt;0,((F17)+(G17*2)+(H17*3)+(I17*4))/D17,0)</f>
        <v>0</v>
      </c>
      <c r="W17" s="13"/>
      <c r="X17" s="13"/>
      <c r="Y17" s="17" t="n">
        <f aca="false">IF(X17&lt;&gt;0,W17/X17,0)</f>
        <v>0</v>
      </c>
      <c r="Z17" s="67" t="n">
        <f aca="false">(0.3*W17)-(0.6*X17)</f>
        <v>0</v>
      </c>
    </row>
    <row r="18" customFormat="false" ht="12.75" hidden="false" customHeight="false" outlineLevel="0" collapsed="false">
      <c r="A18" s="11" t="n">
        <f aca="false">TOTALS!A18</f>
        <v>16</v>
      </c>
      <c r="B18" s="12" t="str">
        <f aca="false">TOTALS!B18</f>
        <v>Player Name</v>
      </c>
      <c r="C18" s="13"/>
      <c r="D18" s="14" t="n">
        <f aca="false">C18-(N18+K18+L18+M18)</f>
        <v>0</v>
      </c>
      <c r="E18" s="15" t="n">
        <f aca="false">SUM(F18:I18)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6" t="n">
        <f aca="false">IF(C18&lt;&gt;0,N18/C18,0)</f>
        <v>0</v>
      </c>
      <c r="P18" s="13"/>
      <c r="Q18" s="16" t="n">
        <f aca="false">IF(D18&lt;&gt;0,P18/D18,0)</f>
        <v>0</v>
      </c>
      <c r="R18" s="13"/>
      <c r="S18" s="13"/>
      <c r="T18" s="17" t="n">
        <f aca="false">IF(D18&lt;&gt;0,E18/D18,0)</f>
        <v>0</v>
      </c>
      <c r="U18" s="17" t="n">
        <f aca="false">IF(C18&lt;&gt;0,(E18+N18+K18)/(D18+N18+K18+L18),0)</f>
        <v>0</v>
      </c>
      <c r="V18" s="17" t="n">
        <f aca="false">IF(D18&lt;&gt;0,((F18)+(G18*2)+(H18*3)+(I18*4))/D18,0)</f>
        <v>0</v>
      </c>
      <c r="W18" s="13"/>
      <c r="X18" s="13"/>
      <c r="Y18" s="17" t="n">
        <f aca="false">IF(X18&lt;&gt;0,W18/X18,0)</f>
        <v>0</v>
      </c>
      <c r="Z18" s="67" t="n">
        <f aca="false">(0.3*W18)-(0.6*X18)</f>
        <v>0</v>
      </c>
    </row>
    <row r="19" customFormat="false" ht="12.75" hidden="false" customHeight="false" outlineLevel="0" collapsed="false">
      <c r="A19" s="11" t="n">
        <f aca="false">TOTALS!A19</f>
        <v>17</v>
      </c>
      <c r="B19" s="12" t="str">
        <f aca="false">TOTALS!B19</f>
        <v>Player Name</v>
      </c>
      <c r="C19" s="13"/>
      <c r="D19" s="14" t="n">
        <f aca="false">C19-(N19+K19+L19+M19)</f>
        <v>0</v>
      </c>
      <c r="E19" s="15" t="n">
        <f aca="false">SUM(F19:I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6" t="n">
        <f aca="false">IF(C19&lt;&gt;0,N19/C19,0)</f>
        <v>0</v>
      </c>
      <c r="P19" s="13"/>
      <c r="Q19" s="16" t="n">
        <f aca="false">IF(D19&lt;&gt;0,P19/D19,0)</f>
        <v>0</v>
      </c>
      <c r="R19" s="13"/>
      <c r="S19" s="13"/>
      <c r="T19" s="17" t="n">
        <f aca="false">IF(D19&lt;&gt;0,E19/D19,0)</f>
        <v>0</v>
      </c>
      <c r="U19" s="17" t="n">
        <f aca="false">IF(C19&lt;&gt;0,(E19+N19+K19)/(D19+N19+K19+L19),0)</f>
        <v>0</v>
      </c>
      <c r="V19" s="17" t="n">
        <f aca="false">IF(D19&lt;&gt;0,((F19)+(G19*2)+(H19*3)+(I19*4))/D19,0)</f>
        <v>0</v>
      </c>
      <c r="W19" s="13"/>
      <c r="X19" s="13"/>
      <c r="Y19" s="17" t="n">
        <f aca="false">IF(X19&lt;&gt;0,W19/X19,0)</f>
        <v>0</v>
      </c>
      <c r="Z19" s="67" t="n">
        <f aca="false">(0.3*W19)-(0.6*X19)</f>
        <v>0</v>
      </c>
    </row>
    <row r="20" customFormat="false" ht="12.75" hidden="false" customHeight="false" outlineLevel="0" collapsed="false">
      <c r="A20" s="11" t="n">
        <f aca="false">TOTALS!A20</f>
        <v>18</v>
      </c>
      <c r="B20" s="12" t="str">
        <f aca="false">TOTALS!B20</f>
        <v>Player Name</v>
      </c>
      <c r="C20" s="13"/>
      <c r="D20" s="14" t="n">
        <f aca="false">C20-(N20+K20+L20+M20)</f>
        <v>0</v>
      </c>
      <c r="E20" s="15" t="n">
        <f aca="false">SUM(F20:I20)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6" t="n">
        <f aca="false">IF(C20&lt;&gt;0,N20/C20,0)</f>
        <v>0</v>
      </c>
      <c r="P20" s="13"/>
      <c r="Q20" s="16" t="n">
        <f aca="false">IF(D20&lt;&gt;0,P20/D20,0)</f>
        <v>0</v>
      </c>
      <c r="R20" s="13"/>
      <c r="S20" s="13"/>
      <c r="T20" s="17" t="n">
        <f aca="false">IF(D20&lt;&gt;0,E20/D20,0)</f>
        <v>0</v>
      </c>
      <c r="U20" s="17" t="n">
        <f aca="false">IF(C20&lt;&gt;0,(E20+N20+K20)/(D20+N20+K20+L20),0)</f>
        <v>0</v>
      </c>
      <c r="V20" s="17" t="n">
        <f aca="false">IF(D20&lt;&gt;0,((F20)+(G20*2)+(H20*3)+(I20*4))/D20,0)</f>
        <v>0</v>
      </c>
      <c r="W20" s="13"/>
      <c r="X20" s="13"/>
      <c r="Y20" s="17" t="n">
        <f aca="false">IF(X20&lt;&gt;0,W20/X20,0)</f>
        <v>0</v>
      </c>
      <c r="Z20" s="67" t="n">
        <f aca="false">(0.3*W20)-(0.6*X20)</f>
        <v>0</v>
      </c>
    </row>
    <row r="21" customFormat="false" ht="12.75" hidden="false" customHeight="false" outlineLevel="0" collapsed="false">
      <c r="A21" s="11" t="n">
        <f aca="false">TOTALS!A21</f>
        <v>19</v>
      </c>
      <c r="B21" s="12" t="str">
        <f aca="false">TOTALS!B21</f>
        <v>Player Name</v>
      </c>
      <c r="C21" s="13"/>
      <c r="D21" s="14" t="n">
        <f aca="false">C21-(N21+K21+L21+M21)</f>
        <v>0</v>
      </c>
      <c r="E21" s="15" t="n">
        <f aca="false">SUM(F21:I21)</f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6" t="n">
        <f aca="false">IF(C21&lt;&gt;0,N21/C21,0)</f>
        <v>0</v>
      </c>
      <c r="P21" s="13"/>
      <c r="Q21" s="16" t="n">
        <f aca="false">IF(D21&lt;&gt;0,P21/D21,0)</f>
        <v>0</v>
      </c>
      <c r="R21" s="13"/>
      <c r="S21" s="13"/>
      <c r="T21" s="17" t="n">
        <f aca="false">IF(D21&lt;&gt;0,E21/D21,0)</f>
        <v>0</v>
      </c>
      <c r="U21" s="17" t="n">
        <f aca="false">IF(C21&lt;&gt;0,(E21+N21+K21)/(D21+N21+K21+L21),0)</f>
        <v>0</v>
      </c>
      <c r="V21" s="17" t="n">
        <f aca="false">IF(D21&lt;&gt;0,((F21)+(G21*2)+(H21*3)+(I21*4))/D21,0)</f>
        <v>0</v>
      </c>
      <c r="W21" s="13"/>
      <c r="X21" s="13"/>
      <c r="Y21" s="17" t="n">
        <f aca="false">IF(X21&lt;&gt;0,W21/X21,0)</f>
        <v>0</v>
      </c>
      <c r="Z21" s="67" t="n">
        <f aca="false">(0.3*W21)-(0.6*X21)</f>
        <v>0</v>
      </c>
    </row>
    <row r="22" customFormat="false" ht="12.75" hidden="false" customHeight="false" outlineLevel="0" collapsed="false">
      <c r="A22" s="11" t="n">
        <f aca="false">TOTALS!A22</f>
        <v>20</v>
      </c>
      <c r="B22" s="12" t="str">
        <f aca="false">TOTALS!B22</f>
        <v>Player Name</v>
      </c>
      <c r="C22" s="13"/>
      <c r="D22" s="14" t="n">
        <f aca="false">C22-(N22+K22+L22+M22)</f>
        <v>0</v>
      </c>
      <c r="E22" s="15" t="n">
        <f aca="false">SUM(F22:I22)</f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6" t="n">
        <f aca="false">IF(C22&lt;&gt;0,N22/C22,0)</f>
        <v>0</v>
      </c>
      <c r="P22" s="13"/>
      <c r="Q22" s="16" t="n">
        <f aca="false">IF(D22&lt;&gt;0,P22/D22,0)</f>
        <v>0</v>
      </c>
      <c r="R22" s="13"/>
      <c r="S22" s="13"/>
      <c r="T22" s="17" t="n">
        <f aca="false">IF(D22&lt;&gt;0,E22/D22,0)</f>
        <v>0</v>
      </c>
      <c r="U22" s="17" t="n">
        <f aca="false">IF(C22&lt;&gt;0,(E22+N22+K22)/(D22+N22+K22+L22),0)</f>
        <v>0</v>
      </c>
      <c r="V22" s="17" t="n">
        <f aca="false">IF(D22&lt;&gt;0,((F22)+(G22*2)+(H22*3)+(I22*4))/D22,0)</f>
        <v>0</v>
      </c>
      <c r="W22" s="13"/>
      <c r="X22" s="13"/>
      <c r="Y22" s="17" t="n">
        <f aca="false">IF(X22&lt;&gt;0,W22/X22,0)</f>
        <v>0</v>
      </c>
      <c r="Z22" s="67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33</v>
      </c>
      <c r="D23" s="21" t="n">
        <f aca="false">SUM(D3:D15)</f>
        <v>28</v>
      </c>
      <c r="E23" s="21" t="n">
        <f aca="false">SUM(E3:E15)</f>
        <v>9</v>
      </c>
      <c r="F23" s="21" t="n">
        <f aca="false">SUM(F3:F15)</f>
        <v>9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5</v>
      </c>
      <c r="O23" s="21" t="n">
        <f aca="false">IF(C23&lt;&gt;0,N23/C23,0)</f>
        <v>0.151515151515152</v>
      </c>
      <c r="P23" s="21" t="n">
        <f aca="false">SUM(P3:P15)</f>
        <v>8</v>
      </c>
      <c r="Q23" s="21" t="n">
        <f aca="false">IF(D23&lt;&gt;0,P23/D23,0)</f>
        <v>0.285714285714286</v>
      </c>
      <c r="R23" s="21" t="n">
        <f aca="false">SUM(R3:R15)</f>
        <v>6</v>
      </c>
      <c r="S23" s="21" t="n">
        <f aca="false">SUM(S3:S15)</f>
        <v>8</v>
      </c>
      <c r="T23" s="22" t="n">
        <f aca="false">IF(D23&lt;&gt;0,E23/D23,0)</f>
        <v>0.321428571428571</v>
      </c>
      <c r="U23" s="22" t="n">
        <f aca="false">IF(C23&lt;&gt;0,(E23+J23+N23)/C23,0)</f>
        <v>0.424242424242424</v>
      </c>
      <c r="V23" s="22" t="n">
        <f aca="false">IF(D23&lt;&gt;0,((F23)+(G23*2)+(H23*3)+(I23*4))/D23,0)</f>
        <v>0.321428571428571</v>
      </c>
      <c r="W23" s="21" t="n">
        <f aca="false">SUM(W3:W15)</f>
        <v>8</v>
      </c>
      <c r="X23" s="21" t="n">
        <f aca="false">SUM(X3:X15)</f>
        <v>8</v>
      </c>
      <c r="Y23" s="68" t="n">
        <f aca="false">IF(X23&lt;&gt;0,W23/X23,0)</f>
        <v>1</v>
      </c>
      <c r="Z23" s="68" t="n">
        <f aca="false">(0.3*W23)-(0.6*X23)</f>
        <v>-2.4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11" t="n">
        <f aca="false">TOTALS!A3</f>
        <v>7</v>
      </c>
      <c r="B3" s="12" t="str">
        <f aca="false">TOTALS!B3</f>
        <v>Dan Casazza</v>
      </c>
      <c r="C3" s="13" t="n">
        <v>4</v>
      </c>
      <c r="D3" s="14" t="n">
        <f aca="false">C3-(N3+K3+L3+M3)</f>
        <v>4</v>
      </c>
      <c r="E3" s="15" t="n">
        <f aca="false">SUM(F3:I3)</f>
        <v>1</v>
      </c>
      <c r="F3" s="13" t="n">
        <v>1</v>
      </c>
      <c r="G3" s="13"/>
      <c r="H3" s="13"/>
      <c r="I3" s="13"/>
      <c r="J3" s="13"/>
      <c r="K3" s="13"/>
      <c r="L3" s="13"/>
      <c r="M3" s="13"/>
      <c r="N3" s="13"/>
      <c r="O3" s="16" t="n">
        <f aca="false">IF(C3&lt;&gt;0,N3/C3,0)</f>
        <v>0</v>
      </c>
      <c r="P3" s="13" t="n">
        <v>2</v>
      </c>
      <c r="Q3" s="16" t="n">
        <f aca="false">IF(D3&lt;&gt;0,P3/D3,0)</f>
        <v>0.5</v>
      </c>
      <c r="R3" s="13" t="n">
        <v>1</v>
      </c>
      <c r="S3" s="13"/>
      <c r="T3" s="17" t="n">
        <f aca="false">IF(D3&lt;&gt;0,E3/D3,0)</f>
        <v>0.25</v>
      </c>
      <c r="U3" s="17" t="n">
        <f aca="false">IF(C3&lt;&gt;0,(E3+N3+K3)/(D3+N3+K3+L3),0)</f>
        <v>0.25</v>
      </c>
      <c r="V3" s="17" t="n">
        <f aca="false">IF(D3&lt;&gt;0,((F3)+(G3*2)+(H3*3)+(I3*4))/D3,0)</f>
        <v>0.25</v>
      </c>
      <c r="W3" s="13" t="n">
        <v>1</v>
      </c>
      <c r="X3" s="13" t="n">
        <v>1</v>
      </c>
      <c r="Y3" s="17" t="n">
        <f aca="false">IF(X3&lt;&gt;0,W3/X3,0)</f>
        <v>1</v>
      </c>
      <c r="Z3" s="67" t="n">
        <f aca="false">(0.3*W3)-(0.6*X3)</f>
        <v>-0.3</v>
      </c>
    </row>
    <row r="4" customFormat="false" ht="12.75" hidden="false" customHeight="false" outlineLevel="0" collapsed="false">
      <c r="A4" s="11" t="n">
        <f aca="false">TOTALS!A4</f>
        <v>3</v>
      </c>
      <c r="B4" s="12" t="str">
        <f aca="false">TOTALS!B4</f>
        <v>Ryan Lutzka</v>
      </c>
      <c r="C4" s="13" t="n">
        <v>4</v>
      </c>
      <c r="D4" s="14" t="n">
        <f aca="false">C4-(N4+K4+L4+M4)</f>
        <v>3</v>
      </c>
      <c r="E4" s="15" t="n">
        <f aca="false">SUM(F4:I4)</f>
        <v>1</v>
      </c>
      <c r="F4" s="13" t="n">
        <v>1</v>
      </c>
      <c r="G4" s="13"/>
      <c r="H4" s="13"/>
      <c r="I4" s="13"/>
      <c r="J4" s="13"/>
      <c r="K4" s="13"/>
      <c r="L4" s="13"/>
      <c r="M4" s="13"/>
      <c r="N4" s="13" t="n">
        <v>1</v>
      </c>
      <c r="O4" s="16" t="n">
        <f aca="false">IF(C4&lt;&gt;0,N4/C4,0)</f>
        <v>0.25</v>
      </c>
      <c r="P4" s="13"/>
      <c r="Q4" s="16" t="n">
        <f aca="false">IF(D4&lt;&gt;0,P4/D4,0)</f>
        <v>0</v>
      </c>
      <c r="R4" s="13"/>
      <c r="S4" s="13"/>
      <c r="T4" s="17" t="n">
        <f aca="false">IF(D4&lt;&gt;0,E4/D4,0)</f>
        <v>0.333333333333333</v>
      </c>
      <c r="U4" s="17" t="n">
        <f aca="false">IF(C4&lt;&gt;0,(E4+N4+K4)/(D4+N4+K4+L4),0)</f>
        <v>0.5</v>
      </c>
      <c r="V4" s="17" t="n">
        <f aca="false">IF(D4&lt;&gt;0,((F4)+(G4*2)+(H4*3)+(I4*4))/D4,0)</f>
        <v>0.333333333333333</v>
      </c>
      <c r="W4" s="13"/>
      <c r="X4" s="13"/>
      <c r="Y4" s="17" t="n">
        <f aca="false">IF(X4&lt;&gt;0,W4/X4,0)</f>
        <v>0</v>
      </c>
      <c r="Z4" s="67" t="n">
        <f aca="false">(0.3*W4)-(0.6*X4)</f>
        <v>0</v>
      </c>
    </row>
    <row r="5" customFormat="false" ht="12.75" hidden="false" customHeight="false" outlineLevel="0" collapsed="false">
      <c r="A5" s="11" t="n">
        <f aca="false">TOTALS!A5</f>
        <v>20</v>
      </c>
      <c r="B5" s="12" t="str">
        <f aca="false">TOTALS!B5</f>
        <v>Kevin Davis</v>
      </c>
      <c r="C5" s="13" t="n">
        <v>2</v>
      </c>
      <c r="D5" s="14" t="n">
        <f aca="false">C5-(N5+K5+L5+M5)</f>
        <v>1</v>
      </c>
      <c r="E5" s="15" t="n">
        <f aca="false">SUM(F5:I5)</f>
        <v>0</v>
      </c>
      <c r="F5" s="13"/>
      <c r="G5" s="13"/>
      <c r="H5" s="13"/>
      <c r="I5" s="13"/>
      <c r="J5" s="13"/>
      <c r="K5" s="13"/>
      <c r="L5" s="13"/>
      <c r="M5" s="13"/>
      <c r="N5" s="13" t="n">
        <v>1</v>
      </c>
      <c r="O5" s="16" t="n">
        <f aca="false">IF(C5&lt;&gt;0,N5/C5,0)</f>
        <v>0.5</v>
      </c>
      <c r="P5" s="13"/>
      <c r="Q5" s="16" t="n">
        <f aca="false">IF(D5&lt;&gt;0,P5/D5,0)</f>
        <v>0</v>
      </c>
      <c r="R5" s="13"/>
      <c r="S5" s="13" t="n">
        <v>1</v>
      </c>
      <c r="T5" s="17" t="n">
        <f aca="false">IF(D5&lt;&gt;0,E5/D5,0)</f>
        <v>0</v>
      </c>
      <c r="U5" s="17" t="n">
        <f aca="false">IF(C5&lt;&gt;0,(E5+N5+K5)/(D5+N5+K5+L5),0)</f>
        <v>0.5</v>
      </c>
      <c r="V5" s="17" t="n">
        <f aca="false">IF(D5&lt;&gt;0,((F5)+(G5*2)+(H5*3)+(I5*4))/D5,0)</f>
        <v>0</v>
      </c>
      <c r="W5" s="13"/>
      <c r="X5" s="13"/>
      <c r="Y5" s="17" t="n">
        <f aca="false">IF(X5&lt;&gt;0,W5/X5,0)</f>
        <v>0</v>
      </c>
      <c r="Z5" s="67" t="n">
        <f aca="false">(0.3*W5)-(0.6*X5)</f>
        <v>0</v>
      </c>
    </row>
    <row r="6" customFormat="false" ht="12.75" hidden="false" customHeight="false" outlineLevel="0" collapsed="false">
      <c r="A6" s="11" t="n">
        <f aca="false">TOTALS!A6</f>
        <v>22</v>
      </c>
      <c r="B6" s="12" t="str">
        <f aca="false">TOTALS!B6</f>
        <v>Paul Berg</v>
      </c>
      <c r="C6" s="13" t="n">
        <v>3</v>
      </c>
      <c r="D6" s="14" t="n">
        <f aca="false">C6-(N6+K6+L6+M6)</f>
        <v>3</v>
      </c>
      <c r="E6" s="15" t="n">
        <f aca="false">SUM(F6:I6)</f>
        <v>0</v>
      </c>
      <c r="F6" s="13"/>
      <c r="G6" s="13"/>
      <c r="H6" s="13"/>
      <c r="I6" s="13"/>
      <c r="J6" s="13"/>
      <c r="K6" s="13"/>
      <c r="L6" s="13"/>
      <c r="M6" s="13"/>
      <c r="N6" s="13"/>
      <c r="O6" s="16" t="n">
        <f aca="false">IF(C6&lt;&gt;0,N6/C6,0)</f>
        <v>0</v>
      </c>
      <c r="P6" s="13"/>
      <c r="Q6" s="16" t="n">
        <f aca="false">IF(D6&lt;&gt;0,P6/D6,0)</f>
        <v>0</v>
      </c>
      <c r="R6" s="13"/>
      <c r="S6" s="13"/>
      <c r="T6" s="17" t="n">
        <f aca="false">IF(D6&lt;&gt;0,E6/D6,0)</f>
        <v>0</v>
      </c>
      <c r="U6" s="17" t="n">
        <f aca="false">IF(C6&lt;&gt;0,(E6+N6+K6)/(D6+N6+K6+L6),0)</f>
        <v>0</v>
      </c>
      <c r="V6" s="17" t="n">
        <f aca="false">IF(D6&lt;&gt;0,((F6)+(G6*2)+(H6*3)+(I6*4))/D6,0)</f>
        <v>0</v>
      </c>
      <c r="W6" s="13"/>
      <c r="X6" s="13"/>
      <c r="Y6" s="17" t="n">
        <f aca="false">IF(X6&lt;&gt;0,W6/X6,0)</f>
        <v>0</v>
      </c>
      <c r="Z6" s="67" t="n">
        <f aca="false">(0.3*W6)-(0.6*X6)</f>
        <v>0</v>
      </c>
    </row>
    <row r="7" customFormat="false" ht="12.75" hidden="false" customHeight="false" outlineLevel="0" collapsed="false">
      <c r="A7" s="11" t="n">
        <f aca="false">TOTALS!A7</f>
        <v>11</v>
      </c>
      <c r="B7" s="12" t="str">
        <f aca="false">TOTALS!B7</f>
        <v>Justin Blackmer</v>
      </c>
      <c r="C7" s="13" t="n">
        <v>3</v>
      </c>
      <c r="D7" s="14" t="n">
        <f aca="false">C7-(N7+K7+L7+M7)</f>
        <v>2</v>
      </c>
      <c r="E7" s="15" t="n">
        <f aca="false">SUM(F7:I7)</f>
        <v>2</v>
      </c>
      <c r="F7" s="13" t="n">
        <v>2</v>
      </c>
      <c r="G7" s="13"/>
      <c r="H7" s="13"/>
      <c r="I7" s="13"/>
      <c r="J7" s="13"/>
      <c r="K7" s="13"/>
      <c r="L7" s="13"/>
      <c r="M7" s="13"/>
      <c r="N7" s="13" t="n">
        <v>1</v>
      </c>
      <c r="O7" s="16" t="n">
        <f aca="false">IF(C7&lt;&gt;0,N7/C7,0)</f>
        <v>0.333333333333333</v>
      </c>
      <c r="P7" s="13"/>
      <c r="Q7" s="16" t="n">
        <f aca="false">IF(D7&lt;&gt;0,P7/D7,0)</f>
        <v>0</v>
      </c>
      <c r="R7" s="13"/>
      <c r="S7" s="13" t="n">
        <v>2</v>
      </c>
      <c r="T7" s="17" t="n">
        <f aca="false">IF(D7&lt;&gt;0,E7/D7,0)</f>
        <v>1</v>
      </c>
      <c r="U7" s="17" t="n">
        <f aca="false">IF(C7&lt;&gt;0,(E7+N7+K7)/(D7+N7+K7+L7),0)</f>
        <v>1</v>
      </c>
      <c r="V7" s="17" t="n">
        <f aca="false">IF(D7&lt;&gt;0,((F7)+(G7*2)+(H7*3)+(I7*4))/D7,0)</f>
        <v>1</v>
      </c>
      <c r="W7" s="13" t="n">
        <v>1</v>
      </c>
      <c r="X7" s="13" t="n">
        <v>1</v>
      </c>
      <c r="Y7" s="17" t="n">
        <f aca="false">IF(X7&lt;&gt;0,W7/X7,0)</f>
        <v>1</v>
      </c>
      <c r="Z7" s="67" t="n">
        <f aca="false">(0.3*W7)-(0.6*X7)</f>
        <v>-0.3</v>
      </c>
    </row>
    <row r="8" customFormat="false" ht="12.75" hidden="false" customHeight="false" outlineLevel="0" collapsed="false">
      <c r="A8" s="11" t="n">
        <f aca="false">TOTALS!A8</f>
        <v>15</v>
      </c>
      <c r="B8" s="12" t="str">
        <f aca="false">TOTALS!B8</f>
        <v>Erik Esala</v>
      </c>
      <c r="C8" s="13" t="n">
        <v>3</v>
      </c>
      <c r="D8" s="14" t="n">
        <f aca="false">C8-(N8+K8+L8+M8)</f>
        <v>3</v>
      </c>
      <c r="E8" s="15" t="n">
        <f aca="false">SUM(F8:I8)</f>
        <v>2</v>
      </c>
      <c r="F8" s="13" t="n">
        <v>2</v>
      </c>
      <c r="G8" s="13"/>
      <c r="H8" s="13"/>
      <c r="I8" s="13"/>
      <c r="J8" s="13"/>
      <c r="K8" s="13"/>
      <c r="L8" s="13"/>
      <c r="M8" s="13"/>
      <c r="N8" s="13"/>
      <c r="O8" s="16" t="n">
        <f aca="false">IF(C8&lt;&gt;0,N8/C8,0)</f>
        <v>0</v>
      </c>
      <c r="P8" s="13"/>
      <c r="Q8" s="16" t="n">
        <f aca="false">IF(D8&lt;&gt;0,P8/D8,0)</f>
        <v>0</v>
      </c>
      <c r="R8" s="13" t="n">
        <v>2</v>
      </c>
      <c r="S8" s="13" t="n">
        <v>1</v>
      </c>
      <c r="T8" s="17" t="n">
        <f aca="false">IF(D8&lt;&gt;0,E8/D8,0)</f>
        <v>0.666666666666667</v>
      </c>
      <c r="U8" s="17" t="n">
        <f aca="false">IF(C8&lt;&gt;0,(E8+N8+K8)/(D8+N8+K8+L8),0)</f>
        <v>0.666666666666667</v>
      </c>
      <c r="V8" s="17" t="n">
        <f aca="false">IF(D8&lt;&gt;0,((F8)+(G8*2)+(H8*3)+(I8*4))/D8,0)</f>
        <v>0.666666666666667</v>
      </c>
      <c r="W8" s="13" t="n">
        <v>2</v>
      </c>
      <c r="X8" s="13" t="n">
        <v>2</v>
      </c>
      <c r="Y8" s="17" t="n">
        <f aca="false">IF(X8&lt;&gt;0,W8/X8,0)</f>
        <v>1</v>
      </c>
      <c r="Z8" s="67" t="n">
        <f aca="false">(0.3*W8)-(0.6*X8)</f>
        <v>-0.6</v>
      </c>
    </row>
    <row r="9" customFormat="false" ht="12.75" hidden="false" customHeight="false" outlineLevel="0" collapsed="false">
      <c r="A9" s="11" t="n">
        <f aca="false">TOTALS!A9</f>
        <v>13</v>
      </c>
      <c r="B9" s="12" t="str">
        <f aca="false">TOTALS!B9</f>
        <v>Andy Vanacek</v>
      </c>
      <c r="C9" s="13" t="n">
        <v>3</v>
      </c>
      <c r="D9" s="14" t="n">
        <f aca="false">C9-(N9+K9+L9+M9)</f>
        <v>0</v>
      </c>
      <c r="E9" s="15" t="n">
        <f aca="false">SUM(F9:I9)</f>
        <v>1</v>
      </c>
      <c r="F9" s="13" t="n">
        <v>1</v>
      </c>
      <c r="G9" s="13"/>
      <c r="H9" s="13"/>
      <c r="I9" s="13"/>
      <c r="J9" s="13"/>
      <c r="K9" s="13"/>
      <c r="L9" s="13"/>
      <c r="M9" s="13"/>
      <c r="N9" s="13" t="n">
        <v>3</v>
      </c>
      <c r="O9" s="16" t="n">
        <f aca="false">IF(C9&lt;&gt;0,N9/C9,0)</f>
        <v>1</v>
      </c>
      <c r="P9" s="13"/>
      <c r="Q9" s="16" t="n">
        <f aca="false">IF(D9&lt;&gt;0,P9/D9,0)</f>
        <v>0</v>
      </c>
      <c r="R9" s="13"/>
      <c r="S9" s="13" t="n">
        <v>2</v>
      </c>
      <c r="T9" s="17" t="n">
        <f aca="false">IF(D9&lt;&gt;0,E9/D9,0)</f>
        <v>0</v>
      </c>
      <c r="U9" s="17" t="n">
        <f aca="false">IF(C9&lt;&gt;0,(E9+N9+K9)/(D9+N9+K9+L9),0)</f>
        <v>1.33333333333333</v>
      </c>
      <c r="V9" s="17" t="n">
        <f aca="false">IF(D9&lt;&gt;0,((F9)+(G9*2)+(H9*3)+(I9*4))/D9,0)</f>
        <v>0</v>
      </c>
      <c r="W9" s="13" t="n">
        <v>2</v>
      </c>
      <c r="X9" s="13" t="n">
        <v>2</v>
      </c>
      <c r="Y9" s="17" t="n">
        <f aca="false">IF(X9&lt;&gt;0,W9/X9,0)</f>
        <v>1</v>
      </c>
      <c r="Z9" s="67" t="n">
        <f aca="false">(0.3*W9)-(0.6*X9)</f>
        <v>-0.6</v>
      </c>
    </row>
    <row r="10" customFormat="false" ht="12.75" hidden="false" customHeight="false" outlineLevel="0" collapsed="false">
      <c r="A10" s="11" t="n">
        <f aca="false">TOTALS!A10</f>
        <v>4</v>
      </c>
      <c r="B10" s="12" t="str">
        <f aca="false">TOTALS!B10</f>
        <v>John Reid</v>
      </c>
      <c r="C10" s="13" t="n">
        <v>2</v>
      </c>
      <c r="D10" s="14" t="n">
        <f aca="false">C10-(N10+K10+L10+M10)</f>
        <v>1</v>
      </c>
      <c r="E10" s="15" t="n">
        <f aca="false">SUM(F10:I10)</f>
        <v>0</v>
      </c>
      <c r="F10" s="13"/>
      <c r="G10" s="13"/>
      <c r="H10" s="13"/>
      <c r="I10" s="13"/>
      <c r="J10" s="13"/>
      <c r="K10" s="13"/>
      <c r="L10" s="13"/>
      <c r="M10" s="13"/>
      <c r="N10" s="13" t="n">
        <v>1</v>
      </c>
      <c r="O10" s="16" t="n">
        <f aca="false">IF(C10&lt;&gt;0,N10/C10,0)</f>
        <v>0.5</v>
      </c>
      <c r="P10" s="13" t="n">
        <v>1</v>
      </c>
      <c r="Q10" s="16" t="n">
        <f aca="false">IF(D10&lt;&gt;0,P10/D10,0)</f>
        <v>1</v>
      </c>
      <c r="R10" s="13"/>
      <c r="S10" s="13"/>
      <c r="T10" s="17" t="n">
        <f aca="false">IF(D10&lt;&gt;0,E10/D10,0)</f>
        <v>0</v>
      </c>
      <c r="U10" s="17" t="n">
        <f aca="false">IF(C10&lt;&gt;0,(E10+N10+K10)/(D10+N10+K10+L10),0)</f>
        <v>0.5</v>
      </c>
      <c r="V10" s="17" t="n">
        <f aca="false">IF(D10&lt;&gt;0,((F10)+(G10*2)+(H10*3)+(I10*4))/D10,0)</f>
        <v>0</v>
      </c>
      <c r="W10" s="13"/>
      <c r="X10" s="13"/>
      <c r="Y10" s="17" t="n">
        <f aca="false">IF(X10&lt;&gt;0,W10/X10,0)</f>
        <v>0</v>
      </c>
      <c r="Z10" s="67" t="n">
        <f aca="false">(0.3*W10)-(0.6*X10)</f>
        <v>0</v>
      </c>
    </row>
    <row r="11" customFormat="false" ht="12.75" hidden="false" customHeight="false" outlineLevel="0" collapsed="false">
      <c r="A11" s="11" t="n">
        <f aca="false">TOTALS!A11</f>
        <v>12</v>
      </c>
      <c r="B11" s="12" t="str">
        <f aca="false">TOTALS!B11</f>
        <v>Chris Sailer</v>
      </c>
      <c r="C11" s="13" t="n">
        <v>3</v>
      </c>
      <c r="D11" s="14" t="n">
        <f aca="false">C11-(N11+K11+L11+M11)</f>
        <v>0</v>
      </c>
      <c r="E11" s="15" t="n">
        <f aca="false">SUM(F11:I11)</f>
        <v>0</v>
      </c>
      <c r="F11" s="13"/>
      <c r="G11" s="13"/>
      <c r="H11" s="13"/>
      <c r="I11" s="13"/>
      <c r="J11" s="13"/>
      <c r="K11" s="13"/>
      <c r="L11" s="13"/>
      <c r="M11" s="13"/>
      <c r="N11" s="13" t="n">
        <v>3</v>
      </c>
      <c r="O11" s="16" t="n">
        <f aca="false">IF(C11&lt;&gt;0,N11/C11,0)</f>
        <v>1</v>
      </c>
      <c r="P11" s="13"/>
      <c r="Q11" s="16" t="n">
        <f aca="false">IF(D11&lt;&gt;0,P11/D11,0)</f>
        <v>0</v>
      </c>
      <c r="R11" s="13" t="n">
        <v>1</v>
      </c>
      <c r="S11" s="13"/>
      <c r="T11" s="17" t="n">
        <f aca="false">IF(D11&lt;&gt;0,E11/D11,0)</f>
        <v>0</v>
      </c>
      <c r="U11" s="17" t="n">
        <f aca="false">IF(C11&lt;&gt;0,(E11+N11+K11)/(D11+N11+K11+L11),0)</f>
        <v>1</v>
      </c>
      <c r="V11" s="17" t="n">
        <f aca="false">IF(D11&lt;&gt;0,((F11)+(G11*2)+(H11*3)+(I11*4))/D11,0)</f>
        <v>0</v>
      </c>
      <c r="W11" s="13"/>
      <c r="X11" s="13"/>
      <c r="Y11" s="17" t="n">
        <f aca="false">IF(X11&lt;&gt;0,W11/X11,0)</f>
        <v>0</v>
      </c>
      <c r="Z11" s="67" t="n">
        <f aca="false">(0.3*W11)-(0.6*X11)</f>
        <v>0</v>
      </c>
    </row>
    <row r="12" customFormat="false" ht="12.75" hidden="false" customHeight="false" outlineLevel="0" collapsed="false">
      <c r="A12" s="11" t="n">
        <f aca="false">TOTALS!A12</f>
        <v>10</v>
      </c>
      <c r="B12" s="12" t="str">
        <f aca="false">TOTALS!B12</f>
        <v>Nick Watkins</v>
      </c>
      <c r="C12" s="13" t="n">
        <v>1</v>
      </c>
      <c r="D12" s="14" t="n">
        <f aca="false">C12-(N12+K12+L12+M12)</f>
        <v>1</v>
      </c>
      <c r="E12" s="15" t="n">
        <f aca="false">SUM(F12:I12)</f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6" t="n">
        <f aca="false">IF(C12&lt;&gt;0,N12/C12,0)</f>
        <v>0</v>
      </c>
      <c r="P12" s="13"/>
      <c r="Q12" s="16" t="n">
        <f aca="false">IF(D12&lt;&gt;0,P12/D12,0)</f>
        <v>0</v>
      </c>
      <c r="R12" s="13"/>
      <c r="S12" s="13"/>
      <c r="T12" s="17" t="n">
        <f aca="false">IF(D12&lt;&gt;0,E12/D12,0)</f>
        <v>0</v>
      </c>
      <c r="U12" s="17" t="n">
        <f aca="false">IF(C12&lt;&gt;0,(E12+N12+K12)/(D12+N12+K12+L12),0)</f>
        <v>0</v>
      </c>
      <c r="V12" s="17" t="n">
        <f aca="false">IF(D12&lt;&gt;0,((F12)+(G12*2)+(H12*3)+(I12*4))/D12,0)</f>
        <v>0</v>
      </c>
      <c r="W12" s="13"/>
      <c r="X12" s="13"/>
      <c r="Y12" s="17" t="n">
        <f aca="false">IF(X12&lt;&gt;0,W12/X12,0)</f>
        <v>0</v>
      </c>
      <c r="Z12" s="67" t="n">
        <f aca="false">(0.3*W12)-(0.6*X12)</f>
        <v>0</v>
      </c>
    </row>
    <row r="13" customFormat="false" ht="12.75" hidden="false" customHeight="false" outlineLevel="0" collapsed="false">
      <c r="A13" s="11" t="n">
        <f aca="false">TOTALS!A13</f>
        <v>2</v>
      </c>
      <c r="B13" s="12" t="str">
        <f aca="false">TOTALS!B13</f>
        <v>Nick Sailer</v>
      </c>
      <c r="C13" s="13" t="n">
        <v>1</v>
      </c>
      <c r="D13" s="14" t="n">
        <f aca="false">C13-(N13+K13+L13+M13)</f>
        <v>1</v>
      </c>
      <c r="E13" s="15" t="n">
        <f aca="false">SUM(F13:I13)</f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6" t="n">
        <f aca="false">IF(C13&lt;&gt;0,N13/C13,0)</f>
        <v>0</v>
      </c>
      <c r="P13" s="13"/>
      <c r="Q13" s="16" t="n">
        <f aca="false">IF(D13&lt;&gt;0,P13/D13,0)</f>
        <v>0</v>
      </c>
      <c r="R13" s="13"/>
      <c r="S13" s="13"/>
      <c r="T13" s="17" t="n">
        <f aca="false">IF(D13&lt;&gt;0,E13/D13,0)</f>
        <v>0</v>
      </c>
      <c r="U13" s="17" t="n">
        <f aca="false">IF(C13&lt;&gt;0,(E13+N13+K13)/(D13+N13+K13+L13),0)</f>
        <v>0</v>
      </c>
      <c r="V13" s="17" t="n">
        <f aca="false">IF(D13&lt;&gt;0,((F13)+(G13*2)+(H13*3)+(I13*4))/D13,0)</f>
        <v>0</v>
      </c>
      <c r="W13" s="13"/>
      <c r="X13" s="13"/>
      <c r="Y13" s="17" t="n">
        <f aca="false">IF(X13&lt;&gt;0,W13/X13,0)</f>
        <v>0</v>
      </c>
      <c r="Z13" s="67" t="n">
        <f aca="false">(0.3*W13)-(0.6*X13)</f>
        <v>0</v>
      </c>
    </row>
    <row r="14" customFormat="false" ht="12.75" hidden="false" customHeight="false" outlineLevel="0" collapsed="false">
      <c r="A14" s="11" t="n">
        <f aca="false">TOTALS!A14</f>
        <v>29</v>
      </c>
      <c r="B14" s="12" t="str">
        <f aca="false">TOTALS!B14</f>
        <v>Nik Fadden</v>
      </c>
      <c r="C14" s="13" t="n">
        <v>0</v>
      </c>
      <c r="D14" s="14" t="n">
        <f aca="false">C14-(N14+K14+L14+M14)</f>
        <v>0</v>
      </c>
      <c r="E14" s="15" t="n">
        <f aca="false">SUM(F14:I14)</f>
        <v>0</v>
      </c>
      <c r="F14" s="13"/>
      <c r="G14" s="13"/>
      <c r="H14" s="13"/>
      <c r="I14" s="13"/>
      <c r="J14" s="13"/>
      <c r="K14" s="13"/>
      <c r="L14" s="13"/>
      <c r="M14" s="13"/>
      <c r="N14" s="13"/>
      <c r="O14" s="16" t="n">
        <f aca="false">IF(C14&lt;&gt;0,N14/C14,0)</f>
        <v>0</v>
      </c>
      <c r="P14" s="13"/>
      <c r="Q14" s="16" t="n">
        <f aca="false">IF(D14&lt;&gt;0,P14/D14,0)</f>
        <v>0</v>
      </c>
      <c r="R14" s="13"/>
      <c r="S14" s="13"/>
      <c r="T14" s="17" t="n">
        <f aca="false">IF(D14&lt;&gt;0,E14/D14,0)</f>
        <v>0</v>
      </c>
      <c r="U14" s="17" t="n">
        <f aca="false">IF(C14&lt;&gt;0,(E14+N14+K14)/(D14+N14+K14+L14),0)</f>
        <v>0</v>
      </c>
      <c r="V14" s="17" t="n">
        <f aca="false">IF(D14&lt;&gt;0,((F14)+(G14*2)+(H14*3)+(I14*4))/D14,0)</f>
        <v>0</v>
      </c>
      <c r="W14" s="13"/>
      <c r="X14" s="13"/>
      <c r="Y14" s="17" t="n">
        <f aca="false">IF(X14&lt;&gt;0,W14/X14,0)</f>
        <v>0</v>
      </c>
      <c r="Z14" s="67" t="n">
        <f aca="false">(0.3*W14)-(0.6*X14)</f>
        <v>0</v>
      </c>
    </row>
    <row r="15" customFormat="false" ht="12.75" hidden="false" customHeight="false" outlineLevel="0" collapsed="false">
      <c r="A15" s="11" t="n">
        <f aca="false">TOTALS!A15</f>
        <v>13</v>
      </c>
      <c r="B15" s="12" t="str">
        <f aca="false">TOTALS!B15</f>
        <v>Player Name</v>
      </c>
      <c r="C15" s="13"/>
      <c r="D15" s="14" t="n">
        <f aca="false">C15-(N15+K15+L15+M15)</f>
        <v>0</v>
      </c>
      <c r="E15" s="15" t="n">
        <f aca="false">SUM(F15:I15)</f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6" t="n">
        <f aca="false">IF(C15&lt;&gt;0,N15/C15,0)</f>
        <v>0</v>
      </c>
      <c r="P15" s="13"/>
      <c r="Q15" s="16" t="n">
        <f aca="false">IF(D15&lt;&gt;0,P15/D15,0)</f>
        <v>0</v>
      </c>
      <c r="R15" s="13"/>
      <c r="S15" s="13"/>
      <c r="T15" s="17" t="n">
        <f aca="false">IF(D15&lt;&gt;0,E15/D15,0)</f>
        <v>0</v>
      </c>
      <c r="U15" s="17" t="n">
        <f aca="false">IF(C15&lt;&gt;0,(E15+N15+K15)/(D15+N15+K15+L15),0)</f>
        <v>0</v>
      </c>
      <c r="V15" s="17" t="n">
        <f aca="false">IF(D15&lt;&gt;0,((F15)+(G15*2)+(H15*3)+(I15*4))/D15,0)</f>
        <v>0</v>
      </c>
      <c r="W15" s="13"/>
      <c r="X15" s="13"/>
      <c r="Y15" s="17" t="n">
        <f aca="false">IF(X15&lt;&gt;0,W15/X15,0)</f>
        <v>0</v>
      </c>
      <c r="Z15" s="67" t="n">
        <f aca="false">(0.3*W15)-(0.6*X15)</f>
        <v>0</v>
      </c>
    </row>
    <row r="16" customFormat="false" ht="12.75" hidden="false" customHeight="false" outlineLevel="0" collapsed="false">
      <c r="A16" s="11" t="n">
        <f aca="false">TOTALS!A16</f>
        <v>14</v>
      </c>
      <c r="B16" s="12" t="str">
        <f aca="false">TOTALS!B16</f>
        <v>Player Name</v>
      </c>
      <c r="C16" s="13"/>
      <c r="D16" s="14" t="n">
        <f aca="false">C16-(N16+K16+L16+M16)</f>
        <v>0</v>
      </c>
      <c r="E16" s="15" t="n">
        <f aca="false">SUM(F16:I16)</f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6" t="n">
        <f aca="false">IF(C16&lt;&gt;0,N16/C16,0)</f>
        <v>0</v>
      </c>
      <c r="P16" s="13"/>
      <c r="Q16" s="16" t="n">
        <f aca="false">IF(D16&lt;&gt;0,P16/D16,0)</f>
        <v>0</v>
      </c>
      <c r="R16" s="13"/>
      <c r="S16" s="13"/>
      <c r="T16" s="17" t="n">
        <f aca="false">IF(D16&lt;&gt;0,E16/D16,0)</f>
        <v>0</v>
      </c>
      <c r="U16" s="17" t="n">
        <f aca="false">IF(C16&lt;&gt;0,(E16+N16+K16)/(D16+N16+K16+L16),0)</f>
        <v>0</v>
      </c>
      <c r="V16" s="17" t="n">
        <f aca="false">IF(D16&lt;&gt;0,((F16)+(G16*2)+(H16*3)+(I16*4))/D16,0)</f>
        <v>0</v>
      </c>
      <c r="W16" s="13"/>
      <c r="X16" s="13"/>
      <c r="Y16" s="17" t="n">
        <f aca="false">IF(X16&lt;&gt;0,W16/X16,0)</f>
        <v>0</v>
      </c>
      <c r="Z16" s="67" t="n">
        <f aca="false">(0.3*W16)-(0.6*X16)</f>
        <v>0</v>
      </c>
    </row>
    <row r="17" customFormat="false" ht="12.75" hidden="false" customHeight="false" outlineLevel="0" collapsed="false">
      <c r="A17" s="11" t="n">
        <f aca="false">TOTALS!A17</f>
        <v>15</v>
      </c>
      <c r="B17" s="12" t="str">
        <f aca="false">TOTALS!B17</f>
        <v>Player Name</v>
      </c>
      <c r="C17" s="13"/>
      <c r="D17" s="14" t="n">
        <f aca="false">C17-(N17+K17+L17+M17)</f>
        <v>0</v>
      </c>
      <c r="E17" s="15" t="n">
        <f aca="false">SUM(F17:I17)</f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6" t="n">
        <f aca="false">IF(C17&lt;&gt;0,N17/C17,0)</f>
        <v>0</v>
      </c>
      <c r="P17" s="13"/>
      <c r="Q17" s="16" t="n">
        <f aca="false">IF(D17&lt;&gt;0,P17/D17,0)</f>
        <v>0</v>
      </c>
      <c r="R17" s="13"/>
      <c r="S17" s="13"/>
      <c r="T17" s="17" t="n">
        <f aca="false">IF(D17&lt;&gt;0,E17/D17,0)</f>
        <v>0</v>
      </c>
      <c r="U17" s="17" t="n">
        <f aca="false">IF(C17&lt;&gt;0,(E17+N17+K17)/(D17+N17+K17+L17),0)</f>
        <v>0</v>
      </c>
      <c r="V17" s="17" t="n">
        <f aca="false">IF(D17&lt;&gt;0,((F17)+(G17*2)+(H17*3)+(I17*4))/D17,0)</f>
        <v>0</v>
      </c>
      <c r="W17" s="13"/>
      <c r="X17" s="13"/>
      <c r="Y17" s="17" t="n">
        <f aca="false">IF(X17&lt;&gt;0,W17/X17,0)</f>
        <v>0</v>
      </c>
      <c r="Z17" s="67" t="n">
        <f aca="false">(0.3*W17)-(0.6*X17)</f>
        <v>0</v>
      </c>
    </row>
    <row r="18" customFormat="false" ht="12.75" hidden="false" customHeight="false" outlineLevel="0" collapsed="false">
      <c r="A18" s="11" t="n">
        <f aca="false">TOTALS!A18</f>
        <v>16</v>
      </c>
      <c r="B18" s="12" t="str">
        <f aca="false">TOTALS!B18</f>
        <v>Player Name</v>
      </c>
      <c r="C18" s="13"/>
      <c r="D18" s="14" t="n">
        <f aca="false">C18-(N18+K18+L18+M18)</f>
        <v>0</v>
      </c>
      <c r="E18" s="15" t="n">
        <f aca="false">SUM(F18:I18)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6" t="n">
        <f aca="false">IF(C18&lt;&gt;0,N18/C18,0)</f>
        <v>0</v>
      </c>
      <c r="P18" s="13"/>
      <c r="Q18" s="16" t="n">
        <f aca="false">IF(D18&lt;&gt;0,P18/D18,0)</f>
        <v>0</v>
      </c>
      <c r="R18" s="13"/>
      <c r="S18" s="13"/>
      <c r="T18" s="17" t="n">
        <f aca="false">IF(D18&lt;&gt;0,E18/D18,0)</f>
        <v>0</v>
      </c>
      <c r="U18" s="17" t="n">
        <f aca="false">IF(C18&lt;&gt;0,(E18+N18+K18)/(D18+N18+K18+L18),0)</f>
        <v>0</v>
      </c>
      <c r="V18" s="17" t="n">
        <f aca="false">IF(D18&lt;&gt;0,((F18)+(G18*2)+(H18*3)+(I18*4))/D18,0)</f>
        <v>0</v>
      </c>
      <c r="W18" s="13"/>
      <c r="X18" s="13"/>
      <c r="Y18" s="17" t="n">
        <f aca="false">IF(X18&lt;&gt;0,W18/X18,0)</f>
        <v>0</v>
      </c>
      <c r="Z18" s="67" t="n">
        <f aca="false">(0.3*W18)-(0.6*X18)</f>
        <v>0</v>
      </c>
    </row>
    <row r="19" customFormat="false" ht="12.75" hidden="false" customHeight="false" outlineLevel="0" collapsed="false">
      <c r="A19" s="11" t="n">
        <f aca="false">TOTALS!A19</f>
        <v>17</v>
      </c>
      <c r="B19" s="12" t="str">
        <f aca="false">TOTALS!B19</f>
        <v>Player Name</v>
      </c>
      <c r="C19" s="13"/>
      <c r="D19" s="14" t="n">
        <f aca="false">C19-(N19+K19+L19+M19)</f>
        <v>0</v>
      </c>
      <c r="E19" s="15" t="n">
        <f aca="false">SUM(F19:I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6" t="n">
        <f aca="false">IF(C19&lt;&gt;0,N19/C19,0)</f>
        <v>0</v>
      </c>
      <c r="P19" s="13"/>
      <c r="Q19" s="16" t="n">
        <f aca="false">IF(D19&lt;&gt;0,P19/D19,0)</f>
        <v>0</v>
      </c>
      <c r="R19" s="13"/>
      <c r="S19" s="13"/>
      <c r="T19" s="17" t="n">
        <f aca="false">IF(D19&lt;&gt;0,E19/D19,0)</f>
        <v>0</v>
      </c>
      <c r="U19" s="17" t="n">
        <f aca="false">IF(C19&lt;&gt;0,(E19+N19+K19)/(D19+N19+K19+L19),0)</f>
        <v>0</v>
      </c>
      <c r="V19" s="17" t="n">
        <f aca="false">IF(D19&lt;&gt;0,((F19)+(G19*2)+(H19*3)+(I19*4))/D19,0)</f>
        <v>0</v>
      </c>
      <c r="W19" s="13"/>
      <c r="X19" s="13"/>
      <c r="Y19" s="17" t="n">
        <f aca="false">IF(X19&lt;&gt;0,W19/X19,0)</f>
        <v>0</v>
      </c>
      <c r="Z19" s="67" t="n">
        <f aca="false">(0.3*W19)-(0.6*X19)</f>
        <v>0</v>
      </c>
    </row>
    <row r="20" customFormat="false" ht="12.75" hidden="false" customHeight="false" outlineLevel="0" collapsed="false">
      <c r="A20" s="11" t="n">
        <f aca="false">TOTALS!A20</f>
        <v>18</v>
      </c>
      <c r="B20" s="12" t="str">
        <f aca="false">TOTALS!B20</f>
        <v>Player Name</v>
      </c>
      <c r="C20" s="13"/>
      <c r="D20" s="14" t="n">
        <f aca="false">C20-(N20+K20+L20+M20)</f>
        <v>0</v>
      </c>
      <c r="E20" s="15" t="n">
        <f aca="false">SUM(F20:I20)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6" t="n">
        <f aca="false">IF(C20&lt;&gt;0,N20/C20,0)</f>
        <v>0</v>
      </c>
      <c r="P20" s="13"/>
      <c r="Q20" s="16" t="n">
        <f aca="false">IF(D20&lt;&gt;0,P20/D20,0)</f>
        <v>0</v>
      </c>
      <c r="R20" s="13"/>
      <c r="S20" s="13"/>
      <c r="T20" s="17" t="n">
        <f aca="false">IF(D20&lt;&gt;0,E20/D20,0)</f>
        <v>0</v>
      </c>
      <c r="U20" s="17" t="n">
        <f aca="false">IF(C20&lt;&gt;0,(E20+N20+K20)/(D20+N20+K20+L20),0)</f>
        <v>0</v>
      </c>
      <c r="V20" s="17" t="n">
        <f aca="false">IF(D20&lt;&gt;0,((F20)+(G20*2)+(H20*3)+(I20*4))/D20,0)</f>
        <v>0</v>
      </c>
      <c r="W20" s="13"/>
      <c r="X20" s="13"/>
      <c r="Y20" s="17" t="n">
        <f aca="false">IF(X20&lt;&gt;0,W20/X20,0)</f>
        <v>0</v>
      </c>
      <c r="Z20" s="67" t="n">
        <f aca="false">(0.3*W20)-(0.6*X20)</f>
        <v>0</v>
      </c>
    </row>
    <row r="21" customFormat="false" ht="12.75" hidden="false" customHeight="false" outlineLevel="0" collapsed="false">
      <c r="A21" s="11" t="n">
        <f aca="false">TOTALS!A21</f>
        <v>19</v>
      </c>
      <c r="B21" s="12" t="str">
        <f aca="false">TOTALS!B21</f>
        <v>Player Name</v>
      </c>
      <c r="C21" s="13"/>
      <c r="D21" s="14" t="n">
        <f aca="false">C21-(N21+K21+L21+M21)</f>
        <v>0</v>
      </c>
      <c r="E21" s="15" t="n">
        <f aca="false">SUM(F21:I21)</f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6" t="n">
        <f aca="false">IF(C21&lt;&gt;0,N21/C21,0)</f>
        <v>0</v>
      </c>
      <c r="P21" s="13"/>
      <c r="Q21" s="16" t="n">
        <f aca="false">IF(D21&lt;&gt;0,P21/D21,0)</f>
        <v>0</v>
      </c>
      <c r="R21" s="13"/>
      <c r="S21" s="13"/>
      <c r="T21" s="17" t="n">
        <f aca="false">IF(D21&lt;&gt;0,E21/D21,0)</f>
        <v>0</v>
      </c>
      <c r="U21" s="17" t="n">
        <f aca="false">IF(C21&lt;&gt;0,(E21+N21+K21)/(D21+N21+K21+L21),0)</f>
        <v>0</v>
      </c>
      <c r="V21" s="17" t="n">
        <f aca="false">IF(D21&lt;&gt;0,((F21)+(G21*2)+(H21*3)+(I21*4))/D21,0)</f>
        <v>0</v>
      </c>
      <c r="W21" s="13"/>
      <c r="X21" s="13"/>
      <c r="Y21" s="17" t="n">
        <f aca="false">IF(X21&lt;&gt;0,W21/X21,0)</f>
        <v>0</v>
      </c>
      <c r="Z21" s="67" t="n">
        <f aca="false">(0.3*W21)-(0.6*X21)</f>
        <v>0</v>
      </c>
    </row>
    <row r="22" customFormat="false" ht="12.75" hidden="false" customHeight="false" outlineLevel="0" collapsed="false">
      <c r="A22" s="11" t="n">
        <f aca="false">TOTALS!A22</f>
        <v>20</v>
      </c>
      <c r="B22" s="12" t="str">
        <f aca="false">TOTALS!B22</f>
        <v>Player Name</v>
      </c>
      <c r="C22" s="13"/>
      <c r="D22" s="14" t="n">
        <f aca="false">C22-(N22+K22+L22+M22)</f>
        <v>0</v>
      </c>
      <c r="E22" s="15" t="n">
        <f aca="false">SUM(F22:I22)</f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6" t="n">
        <f aca="false">IF(C22&lt;&gt;0,N22/C22,0)</f>
        <v>0</v>
      </c>
      <c r="P22" s="13"/>
      <c r="Q22" s="16" t="n">
        <f aca="false">IF(D22&lt;&gt;0,P22/D22,0)</f>
        <v>0</v>
      </c>
      <c r="R22" s="13"/>
      <c r="S22" s="13"/>
      <c r="T22" s="17" t="n">
        <f aca="false">IF(D22&lt;&gt;0,E22/D22,0)</f>
        <v>0</v>
      </c>
      <c r="U22" s="17" t="n">
        <f aca="false">IF(C22&lt;&gt;0,(E22+N22+K22)/(D22+N22+K22+L22),0)</f>
        <v>0</v>
      </c>
      <c r="V22" s="17" t="n">
        <f aca="false">IF(D22&lt;&gt;0,((F22)+(G22*2)+(H22*3)+(I22*4))/D22,0)</f>
        <v>0</v>
      </c>
      <c r="W22" s="13"/>
      <c r="X22" s="13"/>
      <c r="Y22" s="17" t="n">
        <f aca="false">IF(X22&lt;&gt;0,W22/X22,0)</f>
        <v>0</v>
      </c>
      <c r="Z22" s="67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29</v>
      </c>
      <c r="D23" s="21" t="n">
        <f aca="false">SUM(D3:D15)</f>
        <v>19</v>
      </c>
      <c r="E23" s="21" t="n">
        <f aca="false">SUM(E3:E15)</f>
        <v>7</v>
      </c>
      <c r="F23" s="21" t="n">
        <f aca="false">SUM(F3:F15)</f>
        <v>7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10</v>
      </c>
      <c r="O23" s="21" t="n">
        <f aca="false">IF(C23&lt;&gt;0,N23/C23,0)</f>
        <v>0.344827586206897</v>
      </c>
      <c r="P23" s="21" t="n">
        <f aca="false">SUM(P3:P15)</f>
        <v>3</v>
      </c>
      <c r="Q23" s="21" t="n">
        <f aca="false">IF(D23&lt;&gt;0,P23/D23,0)</f>
        <v>0.157894736842105</v>
      </c>
      <c r="R23" s="21" t="n">
        <f aca="false">SUM(R3:R15)</f>
        <v>4</v>
      </c>
      <c r="S23" s="21" t="n">
        <f aca="false">SUM(S3:S15)</f>
        <v>6</v>
      </c>
      <c r="T23" s="22" t="n">
        <f aca="false">IF(D23&lt;&gt;0,E23/D23,0)</f>
        <v>0.368421052631579</v>
      </c>
      <c r="U23" s="22" t="n">
        <f aca="false">IF(C23&lt;&gt;0,(E23+J23+N23)/C23,0)</f>
        <v>0.586206896551724</v>
      </c>
      <c r="V23" s="22" t="n">
        <f aca="false">IF(D23&lt;&gt;0,((F23)+(G23*2)+(H23*3)+(I23*4))/D23,0)</f>
        <v>0.368421052631579</v>
      </c>
      <c r="W23" s="21" t="n">
        <f aca="false">SUM(W3:W15)</f>
        <v>6</v>
      </c>
      <c r="X23" s="21" t="n">
        <f aca="false">SUM(X3:X15)</f>
        <v>6</v>
      </c>
      <c r="Y23" s="68" t="n">
        <f aca="false">IF(X23&lt;&gt;0,W23/X23,0)</f>
        <v>1</v>
      </c>
      <c r="Z23" s="68" t="n">
        <f aca="false">(0.3*W23)-(0.6*X23)</f>
        <v>-1.8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11" t="n">
        <f aca="false">TOTALS!A3</f>
        <v>7</v>
      </c>
      <c r="B3" s="12" t="str">
        <f aca="false">TOTALS!B3</f>
        <v>Dan Casazza</v>
      </c>
      <c r="C3" s="13" t="n">
        <v>5</v>
      </c>
      <c r="D3" s="14" t="n">
        <f aca="false">C3-(N3+K3+L3+M3)</f>
        <v>5</v>
      </c>
      <c r="E3" s="15" t="n">
        <f aca="false">SUM(F3:I3)</f>
        <v>1</v>
      </c>
      <c r="F3" s="13" t="n">
        <v>1</v>
      </c>
      <c r="G3" s="13"/>
      <c r="H3" s="13"/>
      <c r="I3" s="13"/>
      <c r="J3" s="13"/>
      <c r="K3" s="13"/>
      <c r="L3" s="13"/>
      <c r="M3" s="13"/>
      <c r="N3" s="13"/>
      <c r="O3" s="16" t="n">
        <f aca="false">IF(C3&lt;&gt;0,N3/C3,0)</f>
        <v>0</v>
      </c>
      <c r="P3" s="13" t="n">
        <v>1</v>
      </c>
      <c r="Q3" s="16" t="n">
        <f aca="false">IF(D3&lt;&gt;0,P3/D3,0)</f>
        <v>0.2</v>
      </c>
      <c r="R3" s="13"/>
      <c r="S3" s="13"/>
      <c r="T3" s="17" t="n">
        <f aca="false">IF(D3&lt;&gt;0,E3/D3,0)</f>
        <v>0.2</v>
      </c>
      <c r="U3" s="17" t="n">
        <f aca="false">IF(C3&lt;&gt;0,(E3+N3+K3)/(D3+N3+K3+L3),0)</f>
        <v>0.2</v>
      </c>
      <c r="V3" s="17" t="n">
        <f aca="false">IF(D3&lt;&gt;0,((F3)+(G3*2)+(H3*3)+(I3*4))/D3,0)</f>
        <v>0.2</v>
      </c>
      <c r="W3" s="13"/>
      <c r="X3" s="13"/>
      <c r="Y3" s="17" t="n">
        <f aca="false">IF(X3&lt;&gt;0,W3/X3,0)</f>
        <v>0</v>
      </c>
      <c r="Z3" s="67" t="n">
        <f aca="false">(0.3*W3)-(0.6*X3)</f>
        <v>0</v>
      </c>
    </row>
    <row r="4" customFormat="false" ht="12.75" hidden="false" customHeight="false" outlineLevel="0" collapsed="false">
      <c r="A4" s="11" t="n">
        <f aca="false">TOTALS!A4</f>
        <v>3</v>
      </c>
      <c r="B4" s="12" t="str">
        <f aca="false">TOTALS!B4</f>
        <v>Ryan Lutzka</v>
      </c>
      <c r="C4" s="13" t="n">
        <v>4</v>
      </c>
      <c r="D4" s="14" t="n">
        <f aca="false">C4-(N4+K4+L4+M4)</f>
        <v>3</v>
      </c>
      <c r="E4" s="15" t="n">
        <f aca="false">SUM(F4:I4)</f>
        <v>2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 t="n">
        <v>1</v>
      </c>
      <c r="O4" s="16" t="n">
        <f aca="false">IF(C4&lt;&gt;0,N4/C4,0)</f>
        <v>0.25</v>
      </c>
      <c r="P4" s="13"/>
      <c r="Q4" s="16" t="n">
        <f aca="false">IF(D4&lt;&gt;0,P4/D4,0)</f>
        <v>0</v>
      </c>
      <c r="R4" s="13"/>
      <c r="S4" s="13" t="n">
        <v>2</v>
      </c>
      <c r="T4" s="17" t="n">
        <f aca="false">IF(D4&lt;&gt;0,E4/D4,0)</f>
        <v>0.666666666666667</v>
      </c>
      <c r="U4" s="17" t="n">
        <f aca="false">IF(C4&lt;&gt;0,(E4+N4+K4)/(D4+N4+K4+L4),0)</f>
        <v>0.75</v>
      </c>
      <c r="V4" s="17" t="n">
        <f aca="false">IF(D4&lt;&gt;0,((F4)+(G4*2)+(H4*3)+(I4*4))/D4,0)</f>
        <v>1</v>
      </c>
      <c r="W4" s="13"/>
      <c r="X4" s="13"/>
      <c r="Y4" s="17" t="n">
        <f aca="false">IF(X4&lt;&gt;0,W4/X4,0)</f>
        <v>0</v>
      </c>
      <c r="Z4" s="67" t="n">
        <f aca="false">(0.3*W4)-(0.6*X4)</f>
        <v>0</v>
      </c>
    </row>
    <row r="5" customFormat="false" ht="12.75" hidden="false" customHeight="false" outlineLevel="0" collapsed="false">
      <c r="A5" s="11" t="n">
        <f aca="false">TOTALS!A5</f>
        <v>20</v>
      </c>
      <c r="B5" s="12" t="str">
        <f aca="false">TOTALS!B5</f>
        <v>Kevin Davis</v>
      </c>
      <c r="C5" s="13" t="n">
        <v>4</v>
      </c>
      <c r="D5" s="14" t="n">
        <f aca="false">C5-(N5+K5+L5+M5)</f>
        <v>2</v>
      </c>
      <c r="E5" s="15" t="n">
        <f aca="false">SUM(F5:I5)</f>
        <v>1</v>
      </c>
      <c r="F5" s="13" t="n">
        <v>1</v>
      </c>
      <c r="G5" s="13"/>
      <c r="H5" s="13"/>
      <c r="I5" s="13"/>
      <c r="J5" s="13"/>
      <c r="K5" s="13"/>
      <c r="L5" s="13"/>
      <c r="M5" s="13"/>
      <c r="N5" s="13" t="n">
        <v>2</v>
      </c>
      <c r="O5" s="16" t="n">
        <f aca="false">IF(C5&lt;&gt;0,N5/C5,0)</f>
        <v>0.5</v>
      </c>
      <c r="P5" s="13" t="n">
        <v>1</v>
      </c>
      <c r="Q5" s="16" t="n">
        <f aca="false">IF(D5&lt;&gt;0,P5/D5,0)</f>
        <v>0.5</v>
      </c>
      <c r="R5" s="13"/>
      <c r="S5" s="13" t="n">
        <v>1</v>
      </c>
      <c r="T5" s="17" t="n">
        <f aca="false">IF(D5&lt;&gt;0,E5/D5,0)</f>
        <v>0.5</v>
      </c>
      <c r="U5" s="17" t="n">
        <f aca="false">IF(C5&lt;&gt;0,(E5+N5+K5)/(D5+N5+K5+L5),0)</f>
        <v>0.75</v>
      </c>
      <c r="V5" s="17" t="n">
        <f aca="false">IF(D5&lt;&gt;0,((F5)+(G5*2)+(H5*3)+(I5*4))/D5,0)</f>
        <v>0.5</v>
      </c>
      <c r="W5" s="13"/>
      <c r="X5" s="13"/>
      <c r="Y5" s="17" t="n">
        <f aca="false">IF(X5&lt;&gt;0,W5/X5,0)</f>
        <v>0</v>
      </c>
      <c r="Z5" s="67" t="n">
        <f aca="false">(0.3*W5)-(0.6*X5)</f>
        <v>0</v>
      </c>
    </row>
    <row r="6" customFormat="false" ht="12.75" hidden="false" customHeight="false" outlineLevel="0" collapsed="false">
      <c r="A6" s="11" t="n">
        <f aca="false">TOTALS!A6</f>
        <v>22</v>
      </c>
      <c r="B6" s="12" t="str">
        <f aca="false">TOTALS!B6</f>
        <v>Paul Berg</v>
      </c>
      <c r="C6" s="13" t="n">
        <v>1</v>
      </c>
      <c r="D6" s="14" t="n">
        <f aca="false">C6-(N6+K6+L6+M6)</f>
        <v>1</v>
      </c>
      <c r="E6" s="15" t="n">
        <f aca="false">SUM(F6:I6)</f>
        <v>0</v>
      </c>
      <c r="F6" s="13"/>
      <c r="G6" s="13"/>
      <c r="H6" s="13"/>
      <c r="I6" s="13"/>
      <c r="J6" s="13"/>
      <c r="K6" s="13"/>
      <c r="L6" s="13"/>
      <c r="M6" s="13"/>
      <c r="N6" s="13"/>
      <c r="O6" s="16" t="n">
        <f aca="false">IF(C6&lt;&gt;0,N6/C6,0)</f>
        <v>0</v>
      </c>
      <c r="P6" s="13"/>
      <c r="Q6" s="16" t="n">
        <f aca="false">IF(D6&lt;&gt;0,P6/D6,0)</f>
        <v>0</v>
      </c>
      <c r="R6" s="13"/>
      <c r="S6" s="13"/>
      <c r="T6" s="17" t="n">
        <f aca="false">IF(D6&lt;&gt;0,E6/D6,0)</f>
        <v>0</v>
      </c>
      <c r="U6" s="17" t="n">
        <f aca="false">IF(C6&lt;&gt;0,(E6+N6+K6)/(D6+N6+K6+L6),0)</f>
        <v>0</v>
      </c>
      <c r="V6" s="17" t="n">
        <f aca="false">IF(D6&lt;&gt;0,((F6)+(G6*2)+(H6*3)+(I6*4))/D6,0)</f>
        <v>0</v>
      </c>
      <c r="W6" s="13"/>
      <c r="X6" s="13"/>
      <c r="Y6" s="17" t="n">
        <f aca="false">IF(X6&lt;&gt;0,W6/X6,0)</f>
        <v>0</v>
      </c>
      <c r="Z6" s="67" t="n">
        <f aca="false">(0.3*W6)-(0.6*X6)</f>
        <v>0</v>
      </c>
    </row>
    <row r="7" customFormat="false" ht="12.75" hidden="false" customHeight="false" outlineLevel="0" collapsed="false">
      <c r="A7" s="11" t="n">
        <f aca="false">TOTALS!A7</f>
        <v>11</v>
      </c>
      <c r="B7" s="12" t="str">
        <f aca="false">TOTALS!B7</f>
        <v>Justin Blackmer</v>
      </c>
      <c r="C7" s="13" t="n">
        <v>4</v>
      </c>
      <c r="D7" s="14" t="n">
        <f aca="false">C7-(N7+K7+L7+M7)</f>
        <v>3</v>
      </c>
      <c r="E7" s="15" t="n">
        <f aca="false">SUM(F7:I7)</f>
        <v>2</v>
      </c>
      <c r="F7" s="13" t="n">
        <v>2</v>
      </c>
      <c r="G7" s="13"/>
      <c r="H7" s="13"/>
      <c r="I7" s="13"/>
      <c r="J7" s="13"/>
      <c r="K7" s="13" t="n">
        <v>1</v>
      </c>
      <c r="L7" s="13"/>
      <c r="M7" s="13"/>
      <c r="N7" s="13"/>
      <c r="O7" s="16" t="n">
        <f aca="false">IF(C7&lt;&gt;0,N7/C7,0)</f>
        <v>0</v>
      </c>
      <c r="P7" s="13" t="n">
        <v>1</v>
      </c>
      <c r="Q7" s="16" t="n">
        <f aca="false">IF(D7&lt;&gt;0,P7/D7,0)</f>
        <v>0.333333333333333</v>
      </c>
      <c r="R7" s="13"/>
      <c r="S7" s="13" t="n">
        <v>2</v>
      </c>
      <c r="T7" s="17" t="n">
        <f aca="false">IF(D7&lt;&gt;0,E7/D7,0)</f>
        <v>0.666666666666667</v>
      </c>
      <c r="U7" s="17" t="n">
        <f aca="false">IF(C7&lt;&gt;0,(E7+N7+K7)/(D7+N7+K7+L7),0)</f>
        <v>0.75</v>
      </c>
      <c r="V7" s="17" t="n">
        <f aca="false">IF(D7&lt;&gt;0,((F7)+(G7*2)+(H7*3)+(I7*4))/D7,0)</f>
        <v>0.666666666666667</v>
      </c>
      <c r="W7" s="13"/>
      <c r="X7" s="13"/>
      <c r="Y7" s="17" t="n">
        <f aca="false">IF(X7&lt;&gt;0,W7/X7,0)</f>
        <v>0</v>
      </c>
      <c r="Z7" s="67" t="n">
        <f aca="false">(0.3*W7)-(0.6*X7)</f>
        <v>0</v>
      </c>
    </row>
    <row r="8" customFormat="false" ht="12.75" hidden="false" customHeight="false" outlineLevel="0" collapsed="false">
      <c r="A8" s="11" t="n">
        <f aca="false">TOTALS!A8</f>
        <v>15</v>
      </c>
      <c r="B8" s="12" t="str">
        <f aca="false">TOTALS!B8</f>
        <v>Erik Esala</v>
      </c>
      <c r="C8" s="13" t="n">
        <v>4</v>
      </c>
      <c r="D8" s="14" t="n">
        <f aca="false">C8-(N8+K8+L8+M8)</f>
        <v>3</v>
      </c>
      <c r="E8" s="15" t="n">
        <f aca="false">SUM(F8:I8)</f>
        <v>0</v>
      </c>
      <c r="F8" s="13"/>
      <c r="G8" s="13"/>
      <c r="H8" s="13"/>
      <c r="I8" s="13"/>
      <c r="J8" s="13"/>
      <c r="K8" s="13"/>
      <c r="L8" s="13"/>
      <c r="M8" s="13"/>
      <c r="N8" s="13" t="n">
        <v>1</v>
      </c>
      <c r="O8" s="16" t="n">
        <f aca="false">IF(C8&lt;&gt;0,N8/C8,0)</f>
        <v>0.25</v>
      </c>
      <c r="P8" s="13" t="n">
        <v>1</v>
      </c>
      <c r="Q8" s="16" t="n">
        <f aca="false">IF(D8&lt;&gt;0,P8/D8,0)</f>
        <v>0.333333333333333</v>
      </c>
      <c r="R8" s="13"/>
      <c r="S8" s="13" t="n">
        <v>1</v>
      </c>
      <c r="T8" s="17" t="n">
        <f aca="false">IF(D8&lt;&gt;0,E8/D8,0)</f>
        <v>0</v>
      </c>
      <c r="U8" s="17" t="n">
        <f aca="false">IF(C8&lt;&gt;0,(E8+N8+K8)/(D8+N8+K8+L8),0)</f>
        <v>0.25</v>
      </c>
      <c r="V8" s="17" t="n">
        <f aca="false">IF(D8&lt;&gt;0,((F8)+(G8*2)+(H8*3)+(I8*4))/D8,0)</f>
        <v>0</v>
      </c>
      <c r="W8" s="13"/>
      <c r="X8" s="13"/>
      <c r="Y8" s="17" t="n">
        <f aca="false">IF(X8&lt;&gt;0,W8/X8,0)</f>
        <v>0</v>
      </c>
      <c r="Z8" s="67" t="n">
        <f aca="false">(0.3*W8)-(0.6*X8)</f>
        <v>0</v>
      </c>
    </row>
    <row r="9" customFormat="false" ht="12.75" hidden="false" customHeight="false" outlineLevel="0" collapsed="false">
      <c r="A9" s="11" t="n">
        <f aca="false">TOTALS!A9</f>
        <v>13</v>
      </c>
      <c r="B9" s="12" t="str">
        <f aca="false">TOTALS!B9</f>
        <v>Andy Vanacek</v>
      </c>
      <c r="C9" s="13" t="n">
        <v>4</v>
      </c>
      <c r="D9" s="14" t="n">
        <f aca="false">C9-(N9+K9+L9+M9)</f>
        <v>2</v>
      </c>
      <c r="E9" s="15" t="n">
        <f aca="false">SUM(F9:I9)</f>
        <v>0</v>
      </c>
      <c r="F9" s="13"/>
      <c r="G9" s="13"/>
      <c r="H9" s="13"/>
      <c r="I9" s="13"/>
      <c r="J9" s="13"/>
      <c r="K9" s="13"/>
      <c r="L9" s="13"/>
      <c r="M9" s="13"/>
      <c r="N9" s="13" t="n">
        <v>2</v>
      </c>
      <c r="O9" s="16" t="n">
        <f aca="false">IF(C9&lt;&gt;0,N9/C9,0)</f>
        <v>0.5</v>
      </c>
      <c r="P9" s="13"/>
      <c r="Q9" s="16" t="n">
        <f aca="false">IF(D9&lt;&gt;0,P9/D9,0)</f>
        <v>0</v>
      </c>
      <c r="R9" s="13"/>
      <c r="S9" s="13" t="n">
        <v>1</v>
      </c>
      <c r="T9" s="17" t="n">
        <f aca="false">IF(D9&lt;&gt;0,E9/D9,0)</f>
        <v>0</v>
      </c>
      <c r="U9" s="17" t="n">
        <f aca="false">IF(C9&lt;&gt;0,(E9+N9+K9)/(D9+N9+K9+L9),0)</f>
        <v>0.5</v>
      </c>
      <c r="V9" s="17" t="n">
        <f aca="false">IF(D9&lt;&gt;0,((F9)+(G9*2)+(H9*3)+(I9*4))/D9,0)</f>
        <v>0</v>
      </c>
      <c r="W9" s="13"/>
      <c r="X9" s="13"/>
      <c r="Y9" s="17" t="n">
        <f aca="false">IF(X9&lt;&gt;0,W9/X9,0)</f>
        <v>0</v>
      </c>
      <c r="Z9" s="67" t="n">
        <f aca="false">(0.3*W9)-(0.6*X9)</f>
        <v>0</v>
      </c>
    </row>
    <row r="10" customFormat="false" ht="12.75" hidden="false" customHeight="false" outlineLevel="0" collapsed="false">
      <c r="A10" s="11" t="n">
        <f aca="false">TOTALS!A10</f>
        <v>4</v>
      </c>
      <c r="B10" s="12" t="str">
        <f aca="false">TOTALS!B10</f>
        <v>John Reid</v>
      </c>
      <c r="C10" s="13" t="n">
        <v>1</v>
      </c>
      <c r="D10" s="14" t="n">
        <f aca="false">C10-(N10+K10+L10+M10)</f>
        <v>1</v>
      </c>
      <c r="E10" s="15" t="n">
        <f aca="false">SUM(F10:I10)</f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6" t="n">
        <f aca="false">IF(C10&lt;&gt;0,N10/C10,0)</f>
        <v>0</v>
      </c>
      <c r="P10" s="13" t="n">
        <v>1</v>
      </c>
      <c r="Q10" s="16" t="n">
        <f aca="false">IF(D10&lt;&gt;0,P10/D10,0)</f>
        <v>1</v>
      </c>
      <c r="R10" s="13"/>
      <c r="S10" s="13"/>
      <c r="T10" s="17" t="n">
        <f aca="false">IF(D10&lt;&gt;0,E10/D10,0)</f>
        <v>0</v>
      </c>
      <c r="U10" s="17" t="n">
        <f aca="false">IF(C10&lt;&gt;0,(E10+N10+K10)/(D10+N10+K10+L10),0)</f>
        <v>0</v>
      </c>
      <c r="V10" s="17" t="n">
        <f aca="false">IF(D10&lt;&gt;0,((F10)+(G10*2)+(H10*3)+(I10*4))/D10,0)</f>
        <v>0</v>
      </c>
      <c r="W10" s="13"/>
      <c r="X10" s="13"/>
      <c r="Y10" s="17" t="n">
        <f aca="false">IF(X10&lt;&gt;0,W10/X10,0)</f>
        <v>0</v>
      </c>
      <c r="Z10" s="67" t="n">
        <f aca="false">(0.3*W10)-(0.6*X10)</f>
        <v>0</v>
      </c>
    </row>
    <row r="11" customFormat="false" ht="12.75" hidden="false" customHeight="false" outlineLevel="0" collapsed="false">
      <c r="A11" s="11" t="n">
        <f aca="false">TOTALS!A11</f>
        <v>12</v>
      </c>
      <c r="B11" s="12" t="str">
        <f aca="false">TOTALS!B11</f>
        <v>Chris Sailer</v>
      </c>
      <c r="C11" s="13"/>
      <c r="D11" s="14" t="n">
        <f aca="false">C11-(N11+K11+L11+M11)</f>
        <v>0</v>
      </c>
      <c r="E11" s="15" t="n">
        <f aca="false">SUM(F11:I11)</f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6" t="n">
        <f aca="false">IF(C11&lt;&gt;0,N11/C11,0)</f>
        <v>0</v>
      </c>
      <c r="P11" s="13"/>
      <c r="Q11" s="16" t="n">
        <f aca="false">IF(D11&lt;&gt;0,P11/D11,0)</f>
        <v>0</v>
      </c>
      <c r="R11" s="13"/>
      <c r="S11" s="13"/>
      <c r="T11" s="17" t="n">
        <f aca="false">IF(D11&lt;&gt;0,E11/D11,0)</f>
        <v>0</v>
      </c>
      <c r="U11" s="17" t="n">
        <f aca="false">IF(C11&lt;&gt;0,(E11+N11+K11)/(D11+N11+K11+L11),0)</f>
        <v>0</v>
      </c>
      <c r="V11" s="17" t="n">
        <f aca="false">IF(D11&lt;&gt;0,((F11)+(G11*2)+(H11*3)+(I11*4))/D11,0)</f>
        <v>0</v>
      </c>
      <c r="W11" s="13"/>
      <c r="X11" s="13"/>
      <c r="Y11" s="17" t="n">
        <f aca="false">IF(X11&lt;&gt;0,W11/X11,0)</f>
        <v>0</v>
      </c>
      <c r="Z11" s="67" t="n">
        <f aca="false">(0.3*W11)-(0.6*X11)</f>
        <v>0</v>
      </c>
    </row>
    <row r="12" customFormat="false" ht="12.75" hidden="false" customHeight="false" outlineLevel="0" collapsed="false">
      <c r="A12" s="11" t="n">
        <f aca="false">TOTALS!A12</f>
        <v>10</v>
      </c>
      <c r="B12" s="12" t="str">
        <f aca="false">TOTALS!B12</f>
        <v>Nick Watkins</v>
      </c>
      <c r="C12" s="13" t="n">
        <v>4</v>
      </c>
      <c r="D12" s="14" t="n">
        <f aca="false">C12-(N12+K12+L12+M12)</f>
        <v>4</v>
      </c>
      <c r="E12" s="15" t="n">
        <f aca="false">SUM(F12:I12)</f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6" t="n">
        <f aca="false">IF(C12&lt;&gt;0,N12/C12,0)</f>
        <v>0</v>
      </c>
      <c r="P12" s="13"/>
      <c r="Q12" s="16" t="n">
        <f aca="false">IF(D12&lt;&gt;0,P12/D12,0)</f>
        <v>0</v>
      </c>
      <c r="R12" s="13"/>
      <c r="S12" s="13" t="n">
        <v>1</v>
      </c>
      <c r="T12" s="17" t="n">
        <f aca="false">IF(D12&lt;&gt;0,E12/D12,0)</f>
        <v>0.5</v>
      </c>
      <c r="U12" s="17" t="n">
        <f aca="false">IF(C12&lt;&gt;0,(E12+N12+K12)/(D12+N12+K12+L12),0)</f>
        <v>0.5</v>
      </c>
      <c r="V12" s="17" t="n">
        <f aca="false">IF(D12&lt;&gt;0,((F12)+(G12*2)+(H12*3)+(I12*4))/D12,0)</f>
        <v>0.5</v>
      </c>
      <c r="W12" s="13" t="n">
        <v>1</v>
      </c>
      <c r="X12" s="13" t="n">
        <v>1</v>
      </c>
      <c r="Y12" s="17" t="n">
        <f aca="false">IF(X12&lt;&gt;0,W12/X12,0)</f>
        <v>1</v>
      </c>
      <c r="Z12" s="67" t="n">
        <f aca="false">(0.3*W12)-(0.6*X12)</f>
        <v>-0.3</v>
      </c>
    </row>
    <row r="13" customFormat="false" ht="12.75" hidden="false" customHeight="false" outlineLevel="0" collapsed="false">
      <c r="A13" s="11" t="n">
        <f aca="false">TOTALS!A13</f>
        <v>2</v>
      </c>
      <c r="B13" s="12" t="str">
        <f aca="false">TOTALS!B13</f>
        <v>Nick Sailer</v>
      </c>
      <c r="C13" s="13" t="n">
        <v>3</v>
      </c>
      <c r="D13" s="14" t="n">
        <f aca="false">C13-(N13+K13+L13+M13)</f>
        <v>3</v>
      </c>
      <c r="E13" s="15" t="n">
        <f aca="false">SUM(F13:I13)</f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6" t="n">
        <f aca="false">IF(C13&lt;&gt;0,N13/C13,0)</f>
        <v>0</v>
      </c>
      <c r="P13" s="13"/>
      <c r="Q13" s="16" t="n">
        <f aca="false">IF(D13&lt;&gt;0,P13/D13,0)</f>
        <v>0</v>
      </c>
      <c r="R13" s="13"/>
      <c r="S13" s="13"/>
      <c r="T13" s="17" t="n">
        <f aca="false">IF(D13&lt;&gt;0,E13/D13,0)</f>
        <v>0</v>
      </c>
      <c r="U13" s="17" t="n">
        <f aca="false">IF(C13&lt;&gt;0,(E13+N13+K13)/(D13+N13+K13+L13),0)</f>
        <v>0</v>
      </c>
      <c r="V13" s="17" t="n">
        <f aca="false">IF(D13&lt;&gt;0,((F13)+(G13*2)+(H13*3)+(I13*4))/D13,0)</f>
        <v>0</v>
      </c>
      <c r="W13" s="13"/>
      <c r="X13" s="13"/>
      <c r="Y13" s="17" t="n">
        <f aca="false">IF(X13&lt;&gt;0,W13/X13,0)</f>
        <v>0</v>
      </c>
      <c r="Z13" s="67" t="n">
        <f aca="false">(0.3*W13)-(0.6*X13)</f>
        <v>0</v>
      </c>
    </row>
    <row r="14" customFormat="false" ht="12.75" hidden="false" customHeight="false" outlineLevel="0" collapsed="false">
      <c r="A14" s="11" t="n">
        <f aca="false">TOTALS!A14</f>
        <v>29</v>
      </c>
      <c r="B14" s="12" t="str">
        <f aca="false">TOTALS!B14</f>
        <v>Nik Fadden</v>
      </c>
      <c r="C14" s="13" t="n">
        <v>3</v>
      </c>
      <c r="D14" s="14" t="n">
        <f aca="false">C14-(N14+K14+L14+M14)</f>
        <v>3</v>
      </c>
      <c r="E14" s="15" t="n">
        <f aca="false">SUM(F14:I14)</f>
        <v>1</v>
      </c>
      <c r="F14" s="13" t="n">
        <v>1</v>
      </c>
      <c r="G14" s="13"/>
      <c r="H14" s="13"/>
      <c r="I14" s="13"/>
      <c r="J14" s="13"/>
      <c r="K14" s="13"/>
      <c r="L14" s="13"/>
      <c r="M14" s="13"/>
      <c r="N14" s="13"/>
      <c r="O14" s="16" t="n">
        <f aca="false">IF(C14&lt;&gt;0,N14/C14,0)</f>
        <v>0</v>
      </c>
      <c r="P14" s="13" t="n">
        <v>1</v>
      </c>
      <c r="Q14" s="16" t="n">
        <f aca="false">IF(D14&lt;&gt;0,P14/D14,0)</f>
        <v>0.333333333333333</v>
      </c>
      <c r="R14" s="13"/>
      <c r="S14" s="13" t="n">
        <v>1</v>
      </c>
      <c r="T14" s="17" t="n">
        <f aca="false">IF(D14&lt;&gt;0,E14/D14,0)</f>
        <v>0.333333333333333</v>
      </c>
      <c r="U14" s="17" t="n">
        <f aca="false">IF(C14&lt;&gt;0,(E14+N14+K14)/(D14+N14+K14+L14),0)</f>
        <v>0.333333333333333</v>
      </c>
      <c r="V14" s="17" t="n">
        <f aca="false">IF(D14&lt;&gt;0,((F14)+(G14*2)+(H14*3)+(I14*4))/D14,0)</f>
        <v>0.333333333333333</v>
      </c>
      <c r="W14" s="13"/>
      <c r="X14" s="13"/>
      <c r="Y14" s="17" t="n">
        <f aca="false">IF(X14&lt;&gt;0,W14/X14,0)</f>
        <v>0</v>
      </c>
      <c r="Z14" s="67" t="n">
        <f aca="false">(0.3*W14)-(0.6*X14)</f>
        <v>0</v>
      </c>
    </row>
    <row r="15" customFormat="false" ht="12.75" hidden="false" customHeight="false" outlineLevel="0" collapsed="false">
      <c r="A15" s="11" t="n">
        <f aca="false">TOTALS!A15</f>
        <v>13</v>
      </c>
      <c r="B15" s="12" t="str">
        <f aca="false">TOTALS!B15</f>
        <v>Player Name</v>
      </c>
      <c r="C15" s="13"/>
      <c r="D15" s="14" t="n">
        <f aca="false">C15-(N15+K15+L15+M15)</f>
        <v>0</v>
      </c>
      <c r="E15" s="15" t="n">
        <f aca="false">SUM(F15:I15)</f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6" t="n">
        <f aca="false">IF(C15&lt;&gt;0,N15/C15,0)</f>
        <v>0</v>
      </c>
      <c r="P15" s="13"/>
      <c r="Q15" s="16" t="n">
        <f aca="false">IF(D15&lt;&gt;0,P15/D15,0)</f>
        <v>0</v>
      </c>
      <c r="R15" s="13"/>
      <c r="S15" s="13"/>
      <c r="T15" s="17" t="n">
        <f aca="false">IF(D15&lt;&gt;0,E15/D15,0)</f>
        <v>0</v>
      </c>
      <c r="U15" s="17" t="n">
        <f aca="false">IF(C15&lt;&gt;0,(E15+N15+K15)/(D15+N15+K15+L15),0)</f>
        <v>0</v>
      </c>
      <c r="V15" s="17" t="n">
        <f aca="false">IF(D15&lt;&gt;0,((F15)+(G15*2)+(H15*3)+(I15*4))/D15,0)</f>
        <v>0</v>
      </c>
      <c r="W15" s="13"/>
      <c r="X15" s="13"/>
      <c r="Y15" s="17" t="n">
        <f aca="false">IF(X15&lt;&gt;0,W15/X15,0)</f>
        <v>0</v>
      </c>
      <c r="Z15" s="67" t="n">
        <f aca="false">(0.3*W15)-(0.6*X15)</f>
        <v>0</v>
      </c>
    </row>
    <row r="16" customFormat="false" ht="12.75" hidden="false" customHeight="false" outlineLevel="0" collapsed="false">
      <c r="A16" s="11" t="n">
        <f aca="false">TOTALS!A16</f>
        <v>14</v>
      </c>
      <c r="B16" s="12" t="str">
        <f aca="false">TOTALS!B16</f>
        <v>Player Name</v>
      </c>
      <c r="C16" s="13"/>
      <c r="D16" s="14" t="n">
        <f aca="false">C16-(N16+K16+L16+M16)</f>
        <v>0</v>
      </c>
      <c r="E16" s="15" t="n">
        <f aca="false">SUM(F16:I16)</f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6" t="n">
        <f aca="false">IF(C16&lt;&gt;0,N16/C16,0)</f>
        <v>0</v>
      </c>
      <c r="P16" s="13"/>
      <c r="Q16" s="16" t="n">
        <f aca="false">IF(D16&lt;&gt;0,P16/D16,0)</f>
        <v>0</v>
      </c>
      <c r="R16" s="13"/>
      <c r="S16" s="13"/>
      <c r="T16" s="17" t="n">
        <f aca="false">IF(D16&lt;&gt;0,E16/D16,0)</f>
        <v>0</v>
      </c>
      <c r="U16" s="17" t="n">
        <f aca="false">IF(C16&lt;&gt;0,(E16+N16+K16)/(D16+N16+K16+L16),0)</f>
        <v>0</v>
      </c>
      <c r="V16" s="17" t="n">
        <f aca="false">IF(D16&lt;&gt;0,((F16)+(G16*2)+(H16*3)+(I16*4))/D16,0)</f>
        <v>0</v>
      </c>
      <c r="W16" s="13"/>
      <c r="X16" s="13"/>
      <c r="Y16" s="17" t="n">
        <f aca="false">IF(X16&lt;&gt;0,W16/X16,0)</f>
        <v>0</v>
      </c>
      <c r="Z16" s="67" t="n">
        <f aca="false">(0.3*W16)-(0.6*X16)</f>
        <v>0</v>
      </c>
    </row>
    <row r="17" customFormat="false" ht="12.75" hidden="false" customHeight="false" outlineLevel="0" collapsed="false">
      <c r="A17" s="11" t="n">
        <f aca="false">TOTALS!A17</f>
        <v>15</v>
      </c>
      <c r="B17" s="12" t="str">
        <f aca="false">TOTALS!B17</f>
        <v>Player Name</v>
      </c>
      <c r="C17" s="13"/>
      <c r="D17" s="14" t="n">
        <f aca="false">C17-(N17+K17+L17+M17)</f>
        <v>0</v>
      </c>
      <c r="E17" s="15" t="n">
        <f aca="false">SUM(F17:I17)</f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6" t="n">
        <f aca="false">IF(C17&lt;&gt;0,N17/C17,0)</f>
        <v>0</v>
      </c>
      <c r="P17" s="13"/>
      <c r="Q17" s="16" t="n">
        <f aca="false">IF(D17&lt;&gt;0,P17/D17,0)</f>
        <v>0</v>
      </c>
      <c r="R17" s="13"/>
      <c r="S17" s="13"/>
      <c r="T17" s="17" t="n">
        <f aca="false">IF(D17&lt;&gt;0,E17/D17,0)</f>
        <v>0</v>
      </c>
      <c r="U17" s="17" t="n">
        <f aca="false">IF(C17&lt;&gt;0,(E17+N17+K17)/(D17+N17+K17+L17),0)</f>
        <v>0</v>
      </c>
      <c r="V17" s="17" t="n">
        <f aca="false">IF(D17&lt;&gt;0,((F17)+(G17*2)+(H17*3)+(I17*4))/D17,0)</f>
        <v>0</v>
      </c>
      <c r="W17" s="13"/>
      <c r="X17" s="13"/>
      <c r="Y17" s="17" t="n">
        <f aca="false">IF(X17&lt;&gt;0,W17/X17,0)</f>
        <v>0</v>
      </c>
      <c r="Z17" s="67" t="n">
        <f aca="false">(0.3*W17)-(0.6*X17)</f>
        <v>0</v>
      </c>
    </row>
    <row r="18" customFormat="false" ht="12.75" hidden="false" customHeight="false" outlineLevel="0" collapsed="false">
      <c r="A18" s="11" t="n">
        <f aca="false">TOTALS!A18</f>
        <v>16</v>
      </c>
      <c r="B18" s="12" t="str">
        <f aca="false">TOTALS!B18</f>
        <v>Player Name</v>
      </c>
      <c r="C18" s="13"/>
      <c r="D18" s="14" t="n">
        <f aca="false">C18-(N18+K18+L18+M18)</f>
        <v>0</v>
      </c>
      <c r="E18" s="15" t="n">
        <f aca="false">SUM(F18:I18)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6" t="n">
        <f aca="false">IF(C18&lt;&gt;0,N18/C18,0)</f>
        <v>0</v>
      </c>
      <c r="P18" s="13"/>
      <c r="Q18" s="16" t="n">
        <f aca="false">IF(D18&lt;&gt;0,P18/D18,0)</f>
        <v>0</v>
      </c>
      <c r="R18" s="13"/>
      <c r="S18" s="13"/>
      <c r="T18" s="17" t="n">
        <f aca="false">IF(D18&lt;&gt;0,E18/D18,0)</f>
        <v>0</v>
      </c>
      <c r="U18" s="17" t="n">
        <f aca="false">IF(C18&lt;&gt;0,(E18+N18+K18)/(D18+N18+K18+L18),0)</f>
        <v>0</v>
      </c>
      <c r="V18" s="17" t="n">
        <f aca="false">IF(D18&lt;&gt;0,((F18)+(G18*2)+(H18*3)+(I18*4))/D18,0)</f>
        <v>0</v>
      </c>
      <c r="W18" s="13"/>
      <c r="X18" s="13"/>
      <c r="Y18" s="17" t="n">
        <f aca="false">IF(X18&lt;&gt;0,W18/X18,0)</f>
        <v>0</v>
      </c>
      <c r="Z18" s="67" t="n">
        <f aca="false">(0.3*W18)-(0.6*X18)</f>
        <v>0</v>
      </c>
    </row>
    <row r="19" customFormat="false" ht="12.75" hidden="false" customHeight="false" outlineLevel="0" collapsed="false">
      <c r="A19" s="11" t="n">
        <f aca="false">TOTALS!A19</f>
        <v>17</v>
      </c>
      <c r="B19" s="12" t="str">
        <f aca="false">TOTALS!B19</f>
        <v>Player Name</v>
      </c>
      <c r="C19" s="13"/>
      <c r="D19" s="14" t="n">
        <f aca="false">C19-(N19+K19+L19+M19)</f>
        <v>0</v>
      </c>
      <c r="E19" s="15" t="n">
        <f aca="false">SUM(F19:I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6" t="n">
        <f aca="false">IF(C19&lt;&gt;0,N19/C19,0)</f>
        <v>0</v>
      </c>
      <c r="P19" s="13"/>
      <c r="Q19" s="16" t="n">
        <f aca="false">IF(D19&lt;&gt;0,P19/D19,0)</f>
        <v>0</v>
      </c>
      <c r="R19" s="13"/>
      <c r="S19" s="13"/>
      <c r="T19" s="17" t="n">
        <f aca="false">IF(D19&lt;&gt;0,E19/D19,0)</f>
        <v>0</v>
      </c>
      <c r="U19" s="17" t="n">
        <f aca="false">IF(C19&lt;&gt;0,(E19+N19+K19)/(D19+N19+K19+L19),0)</f>
        <v>0</v>
      </c>
      <c r="V19" s="17" t="n">
        <f aca="false">IF(D19&lt;&gt;0,((F19)+(G19*2)+(H19*3)+(I19*4))/D19,0)</f>
        <v>0</v>
      </c>
      <c r="W19" s="13"/>
      <c r="X19" s="13"/>
      <c r="Y19" s="17" t="n">
        <f aca="false">IF(X19&lt;&gt;0,W19/X19,0)</f>
        <v>0</v>
      </c>
      <c r="Z19" s="67" t="n">
        <f aca="false">(0.3*W19)-(0.6*X19)</f>
        <v>0</v>
      </c>
    </row>
    <row r="20" customFormat="false" ht="12.75" hidden="false" customHeight="false" outlineLevel="0" collapsed="false">
      <c r="A20" s="11" t="n">
        <f aca="false">TOTALS!A20</f>
        <v>18</v>
      </c>
      <c r="B20" s="12" t="str">
        <f aca="false">TOTALS!B20</f>
        <v>Player Name</v>
      </c>
      <c r="C20" s="13"/>
      <c r="D20" s="14" t="n">
        <f aca="false">C20-(N20+K20+L20+M20)</f>
        <v>0</v>
      </c>
      <c r="E20" s="15" t="n">
        <f aca="false">SUM(F20:I20)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6" t="n">
        <f aca="false">IF(C20&lt;&gt;0,N20/C20,0)</f>
        <v>0</v>
      </c>
      <c r="P20" s="13"/>
      <c r="Q20" s="16" t="n">
        <f aca="false">IF(D20&lt;&gt;0,P20/D20,0)</f>
        <v>0</v>
      </c>
      <c r="R20" s="13"/>
      <c r="S20" s="13"/>
      <c r="T20" s="17" t="n">
        <f aca="false">IF(D20&lt;&gt;0,E20/D20,0)</f>
        <v>0</v>
      </c>
      <c r="U20" s="17" t="n">
        <f aca="false">IF(C20&lt;&gt;0,(E20+N20+K20)/(D20+N20+K20+L20),0)</f>
        <v>0</v>
      </c>
      <c r="V20" s="17" t="n">
        <f aca="false">IF(D20&lt;&gt;0,((F20)+(G20*2)+(H20*3)+(I20*4))/D20,0)</f>
        <v>0</v>
      </c>
      <c r="W20" s="13"/>
      <c r="X20" s="13"/>
      <c r="Y20" s="17" t="n">
        <f aca="false">IF(X20&lt;&gt;0,W20/X20,0)</f>
        <v>0</v>
      </c>
      <c r="Z20" s="67" t="n">
        <f aca="false">(0.3*W20)-(0.6*X20)</f>
        <v>0</v>
      </c>
    </row>
    <row r="21" customFormat="false" ht="12.75" hidden="false" customHeight="false" outlineLevel="0" collapsed="false">
      <c r="A21" s="11" t="n">
        <f aca="false">TOTALS!A21</f>
        <v>19</v>
      </c>
      <c r="B21" s="12" t="str">
        <f aca="false">TOTALS!B21</f>
        <v>Player Name</v>
      </c>
      <c r="C21" s="13"/>
      <c r="D21" s="14" t="n">
        <f aca="false">C21-(N21+K21+L21+M21)</f>
        <v>0</v>
      </c>
      <c r="E21" s="15" t="n">
        <f aca="false">SUM(F21:I21)</f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6" t="n">
        <f aca="false">IF(C21&lt;&gt;0,N21/C21,0)</f>
        <v>0</v>
      </c>
      <c r="P21" s="13"/>
      <c r="Q21" s="16" t="n">
        <f aca="false">IF(D21&lt;&gt;0,P21/D21,0)</f>
        <v>0</v>
      </c>
      <c r="R21" s="13"/>
      <c r="S21" s="13"/>
      <c r="T21" s="17" t="n">
        <f aca="false">IF(D21&lt;&gt;0,E21/D21,0)</f>
        <v>0</v>
      </c>
      <c r="U21" s="17" t="n">
        <f aca="false">IF(C21&lt;&gt;0,(E21+N21+K21)/(D21+N21+K21+L21),0)</f>
        <v>0</v>
      </c>
      <c r="V21" s="17" t="n">
        <f aca="false">IF(D21&lt;&gt;0,((F21)+(G21*2)+(H21*3)+(I21*4))/D21,0)</f>
        <v>0</v>
      </c>
      <c r="W21" s="13"/>
      <c r="X21" s="13"/>
      <c r="Y21" s="17" t="n">
        <f aca="false">IF(X21&lt;&gt;0,W21/X21,0)</f>
        <v>0</v>
      </c>
      <c r="Z21" s="67" t="n">
        <f aca="false">(0.3*W21)-(0.6*X21)</f>
        <v>0</v>
      </c>
    </row>
    <row r="22" customFormat="false" ht="12.75" hidden="false" customHeight="false" outlineLevel="0" collapsed="false">
      <c r="A22" s="11" t="n">
        <f aca="false">TOTALS!A22</f>
        <v>20</v>
      </c>
      <c r="B22" s="12" t="str">
        <f aca="false">TOTALS!B22</f>
        <v>Player Name</v>
      </c>
      <c r="C22" s="13"/>
      <c r="D22" s="14" t="n">
        <f aca="false">C22-(N22+K22+L22+M22)</f>
        <v>0</v>
      </c>
      <c r="E22" s="15" t="n">
        <f aca="false">SUM(F22:I22)</f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6" t="n">
        <f aca="false">IF(C22&lt;&gt;0,N22/C22,0)</f>
        <v>0</v>
      </c>
      <c r="P22" s="13"/>
      <c r="Q22" s="16" t="n">
        <f aca="false">IF(D22&lt;&gt;0,P22/D22,0)</f>
        <v>0</v>
      </c>
      <c r="R22" s="13"/>
      <c r="S22" s="13"/>
      <c r="T22" s="17" t="n">
        <f aca="false">IF(D22&lt;&gt;0,E22/D22,0)</f>
        <v>0</v>
      </c>
      <c r="U22" s="17" t="n">
        <f aca="false">IF(C22&lt;&gt;0,(E22+N22+K22)/(D22+N22+K22+L22),0)</f>
        <v>0</v>
      </c>
      <c r="V22" s="17" t="n">
        <f aca="false">IF(D22&lt;&gt;0,((F22)+(G22*2)+(H22*3)+(I22*4))/D22,0)</f>
        <v>0</v>
      </c>
      <c r="W22" s="13"/>
      <c r="X22" s="13"/>
      <c r="Y22" s="17" t="n">
        <f aca="false">IF(X22&lt;&gt;0,W22/X22,0)</f>
        <v>0</v>
      </c>
      <c r="Z22" s="67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37</v>
      </c>
      <c r="D23" s="21" t="n">
        <f aca="false">SUM(D3:D15)</f>
        <v>30</v>
      </c>
      <c r="E23" s="21" t="n">
        <f aca="false">SUM(E3:E15)</f>
        <v>9</v>
      </c>
      <c r="F23" s="21" t="n">
        <f aca="false">SUM(F3:F15)</f>
        <v>8</v>
      </c>
      <c r="G23" s="21" t="n">
        <f aca="false">SUM(G3:G15)</f>
        <v>1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1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6</v>
      </c>
      <c r="O23" s="21" t="n">
        <f aca="false">IF(C23&lt;&gt;0,N23/C23,0)</f>
        <v>0.162162162162162</v>
      </c>
      <c r="P23" s="21" t="n">
        <f aca="false">SUM(P3:P15)</f>
        <v>6</v>
      </c>
      <c r="Q23" s="21" t="n">
        <f aca="false">IF(D23&lt;&gt;0,P23/D23,0)</f>
        <v>0.2</v>
      </c>
      <c r="R23" s="21" t="n">
        <f aca="false">SUM(R3:R15)</f>
        <v>0</v>
      </c>
      <c r="S23" s="21" t="n">
        <f aca="false">SUM(S3:S15)</f>
        <v>9</v>
      </c>
      <c r="T23" s="22" t="n">
        <f aca="false">IF(D23&lt;&gt;0,E23/D23,0)</f>
        <v>0.3</v>
      </c>
      <c r="U23" s="22" t="n">
        <f aca="false">IF(C23&lt;&gt;0,(E23+J23+N23)/C23,0)</f>
        <v>0.405405405405405</v>
      </c>
      <c r="V23" s="22" t="n">
        <f aca="false">IF(D23&lt;&gt;0,((F23)+(G23*2)+(H23*3)+(I23*4))/D23,0)</f>
        <v>0.333333333333333</v>
      </c>
      <c r="W23" s="21" t="n">
        <f aca="false">SUM(W3:W15)</f>
        <v>1</v>
      </c>
      <c r="X23" s="21" t="n">
        <f aca="false">SUM(X3:X15)</f>
        <v>1</v>
      </c>
      <c r="Y23" s="68" t="n">
        <f aca="false">IF(X23&lt;&gt;0,W23/X23,0)</f>
        <v>1</v>
      </c>
      <c r="Z23" s="68" t="n">
        <f aca="false">(0.3*W23)-(0.6*X23)</f>
        <v>-0.3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11" t="n">
        <f aca="false">TOTALS!A3</f>
        <v>7</v>
      </c>
      <c r="B3" s="12" t="str">
        <f aca="false">TOTALS!B3</f>
        <v>Dan Casazza</v>
      </c>
      <c r="C3" s="13" t="n">
        <v>5</v>
      </c>
      <c r="D3" s="14" t="n">
        <f aca="false">C3-(N3+K3+L3+M3)</f>
        <v>4</v>
      </c>
      <c r="E3" s="15" t="n">
        <f aca="false">SUM(F3:I3)</f>
        <v>2</v>
      </c>
      <c r="F3" s="13" t="n">
        <v>2</v>
      </c>
      <c r="G3" s="13"/>
      <c r="H3" s="13"/>
      <c r="I3" s="13"/>
      <c r="J3" s="13"/>
      <c r="K3" s="13"/>
      <c r="L3" s="13"/>
      <c r="M3" s="13"/>
      <c r="N3" s="13" t="n">
        <v>1</v>
      </c>
      <c r="O3" s="16" t="n">
        <f aca="false">IF(C3&lt;&gt;0,N3/C3,0)</f>
        <v>0.2</v>
      </c>
      <c r="P3" s="13" t="n">
        <v>1</v>
      </c>
      <c r="Q3" s="16" t="n">
        <f aca="false">IF(D3&lt;&gt;0,P3/D3,0)</f>
        <v>0.25</v>
      </c>
      <c r="R3" s="13" t="n">
        <v>1</v>
      </c>
      <c r="S3" s="13" t="n">
        <v>3</v>
      </c>
      <c r="T3" s="17" t="n">
        <f aca="false">IF(D3&lt;&gt;0,E3/D3,0)</f>
        <v>0.5</v>
      </c>
      <c r="U3" s="17" t="n">
        <f aca="false">IF(C3&lt;&gt;0,(E3+N3+K3)/(D3+N3+K3+L3),0)</f>
        <v>0.6</v>
      </c>
      <c r="V3" s="17" t="n">
        <f aca="false">IF(D3&lt;&gt;0,((F3)+(G3*2)+(H3*3)+(I3*4))/D3,0)</f>
        <v>0.5</v>
      </c>
      <c r="W3" s="13" t="n">
        <v>2</v>
      </c>
      <c r="X3" s="13" t="n">
        <v>2</v>
      </c>
      <c r="Y3" s="17" t="n">
        <f aca="false">IF(X3&lt;&gt;0,W3/X3,0)</f>
        <v>1</v>
      </c>
      <c r="Z3" s="67" t="n">
        <f aca="false">(0.3*W3)-(0.6*X3)</f>
        <v>-0.6</v>
      </c>
    </row>
    <row r="4" customFormat="false" ht="12.75" hidden="false" customHeight="false" outlineLevel="0" collapsed="false">
      <c r="A4" s="11" t="n">
        <f aca="false">TOTALS!A4</f>
        <v>3</v>
      </c>
      <c r="B4" s="12" t="str">
        <f aca="false">TOTALS!B4</f>
        <v>Ryan Lutzka</v>
      </c>
      <c r="C4" s="13" t="n">
        <v>5</v>
      </c>
      <c r="D4" s="14" t="n">
        <f aca="false">C4-(N4+K4+L4+M4)</f>
        <v>3</v>
      </c>
      <c r="E4" s="15" t="n">
        <f aca="false">SUM(F4:I4)</f>
        <v>1</v>
      </c>
      <c r="F4" s="13" t="n">
        <v>1</v>
      </c>
      <c r="G4" s="13"/>
      <c r="H4" s="13"/>
      <c r="I4" s="13"/>
      <c r="J4" s="13"/>
      <c r="K4" s="13"/>
      <c r="L4" s="13"/>
      <c r="M4" s="13"/>
      <c r="N4" s="13" t="n">
        <v>2</v>
      </c>
      <c r="O4" s="16" t="n">
        <f aca="false">IF(C4&lt;&gt;0,N4/C4,0)</f>
        <v>0.4</v>
      </c>
      <c r="P4" s="13"/>
      <c r="Q4" s="16" t="n">
        <f aca="false">IF(D4&lt;&gt;0,P4/D4,0)</f>
        <v>0</v>
      </c>
      <c r="R4" s="13" t="n">
        <v>1</v>
      </c>
      <c r="S4" s="13" t="n">
        <v>1</v>
      </c>
      <c r="T4" s="17" t="n">
        <f aca="false">IF(D4&lt;&gt;0,E4/D4,0)</f>
        <v>0.333333333333333</v>
      </c>
      <c r="U4" s="17" t="n">
        <f aca="false">IF(C4&lt;&gt;0,(E4+N4+K4)/(D4+N4+K4+L4),0)</f>
        <v>0.6</v>
      </c>
      <c r="V4" s="17" t="n">
        <f aca="false">IF(D4&lt;&gt;0,((F4)+(G4*2)+(H4*3)+(I4*4))/D4,0)</f>
        <v>0.333333333333333</v>
      </c>
      <c r="W4" s="13"/>
      <c r="X4" s="13"/>
      <c r="Y4" s="17" t="n">
        <f aca="false">IF(X4&lt;&gt;0,W4/X4,0)</f>
        <v>0</v>
      </c>
      <c r="Z4" s="67" t="n">
        <f aca="false">(0.3*W4)-(0.6*X4)</f>
        <v>0</v>
      </c>
    </row>
    <row r="5" customFormat="false" ht="12.75" hidden="false" customHeight="false" outlineLevel="0" collapsed="false">
      <c r="A5" s="11" t="n">
        <f aca="false">TOTALS!A5</f>
        <v>20</v>
      </c>
      <c r="B5" s="12" t="str">
        <f aca="false">TOTALS!B5</f>
        <v>Kevin Davis</v>
      </c>
      <c r="C5" s="13" t="n">
        <v>5</v>
      </c>
      <c r="D5" s="14" t="n">
        <f aca="false">C5-(N5+K5+L5+M5)</f>
        <v>5</v>
      </c>
      <c r="E5" s="15" t="n">
        <f aca="false">SUM(F5:I5)</f>
        <v>3</v>
      </c>
      <c r="F5" s="13" t="n">
        <v>2</v>
      </c>
      <c r="G5" s="13" t="n">
        <v>1</v>
      </c>
      <c r="H5" s="13"/>
      <c r="I5" s="13"/>
      <c r="J5" s="13"/>
      <c r="K5" s="13"/>
      <c r="L5" s="13"/>
      <c r="M5" s="13"/>
      <c r="N5" s="13"/>
      <c r="O5" s="16" t="n">
        <f aca="false">IF(C5&lt;&gt;0,N5/C5,0)</f>
        <v>0</v>
      </c>
      <c r="P5" s="13"/>
      <c r="Q5" s="16" t="n">
        <f aca="false">IF(D5&lt;&gt;0,P5/D5,0)</f>
        <v>0</v>
      </c>
      <c r="R5" s="13" t="n">
        <v>2</v>
      </c>
      <c r="S5" s="13" t="n">
        <v>2</v>
      </c>
      <c r="T5" s="17" t="n">
        <f aca="false">IF(D5&lt;&gt;0,E5/D5,0)</f>
        <v>0.6</v>
      </c>
      <c r="U5" s="17" t="n">
        <f aca="false">IF(C5&lt;&gt;0,(E5+N5+K5)/(D5+N5+K5+L5),0)</f>
        <v>0.6</v>
      </c>
      <c r="V5" s="17" t="n">
        <f aca="false">IF(D5&lt;&gt;0,((F5)+(G5*2)+(H5*3)+(I5*4))/D5,0)</f>
        <v>0.8</v>
      </c>
      <c r="W5" s="13"/>
      <c r="X5" s="13"/>
      <c r="Y5" s="17" t="n">
        <f aca="false">IF(X5&lt;&gt;0,W5/X5,0)</f>
        <v>0</v>
      </c>
      <c r="Z5" s="67" t="n">
        <f aca="false">(0.3*W5)-(0.6*X5)</f>
        <v>0</v>
      </c>
    </row>
    <row r="6" customFormat="false" ht="12.75" hidden="false" customHeight="false" outlineLevel="0" collapsed="false">
      <c r="A6" s="11" t="n">
        <f aca="false">TOTALS!A6</f>
        <v>22</v>
      </c>
      <c r="B6" s="12" t="str">
        <f aca="false">TOTALS!B6</f>
        <v>Paul Berg</v>
      </c>
      <c r="C6" s="13" t="n">
        <v>5</v>
      </c>
      <c r="D6" s="14" t="n">
        <f aca="false">C6-(N6+K6+L6+M6)</f>
        <v>2</v>
      </c>
      <c r="E6" s="15" t="n">
        <f aca="false">SUM(F6:I6)</f>
        <v>0</v>
      </c>
      <c r="F6" s="13"/>
      <c r="G6" s="13"/>
      <c r="H6" s="13"/>
      <c r="I6" s="13"/>
      <c r="J6" s="13"/>
      <c r="K6" s="13"/>
      <c r="L6" s="13" t="n">
        <v>1</v>
      </c>
      <c r="M6" s="13"/>
      <c r="N6" s="13" t="n">
        <v>2</v>
      </c>
      <c r="O6" s="16" t="n">
        <f aca="false">IF(C6&lt;&gt;0,N6/C6,0)</f>
        <v>0.4</v>
      </c>
      <c r="P6" s="13"/>
      <c r="Q6" s="16" t="n">
        <f aca="false">IF(D6&lt;&gt;0,P6/D6,0)</f>
        <v>0</v>
      </c>
      <c r="R6" s="13" t="n">
        <v>1</v>
      </c>
      <c r="S6" s="13"/>
      <c r="T6" s="17" t="n">
        <f aca="false">IF(D6&lt;&gt;0,E6/D6,0)</f>
        <v>0</v>
      </c>
      <c r="U6" s="17" t="n">
        <f aca="false">IF(C6&lt;&gt;0,(E6+N6+K6)/(D6+N6+K6+L6),0)</f>
        <v>0.4</v>
      </c>
      <c r="V6" s="17" t="n">
        <f aca="false">IF(D6&lt;&gt;0,((F6)+(G6*2)+(H6*3)+(I6*4))/D6,0)</f>
        <v>0</v>
      </c>
      <c r="W6" s="13"/>
      <c r="X6" s="13"/>
      <c r="Y6" s="17" t="n">
        <f aca="false">IF(X6&lt;&gt;0,W6/X6,0)</f>
        <v>0</v>
      </c>
      <c r="Z6" s="67" t="n">
        <f aca="false">(0.3*W6)-(0.6*X6)</f>
        <v>0</v>
      </c>
    </row>
    <row r="7" customFormat="false" ht="12.75" hidden="false" customHeight="false" outlineLevel="0" collapsed="false">
      <c r="A7" s="11" t="n">
        <f aca="false">TOTALS!A7</f>
        <v>11</v>
      </c>
      <c r="B7" s="12" t="str">
        <f aca="false">TOTALS!B7</f>
        <v>Justin Blackmer</v>
      </c>
      <c r="C7" s="13" t="n">
        <v>5</v>
      </c>
      <c r="D7" s="14" t="n">
        <f aca="false">C7-(N7+K7+L7+M7)</f>
        <v>3</v>
      </c>
      <c r="E7" s="15" t="n">
        <f aca="false">SUM(F7:I7)</f>
        <v>0</v>
      </c>
      <c r="F7" s="13"/>
      <c r="G7" s="13"/>
      <c r="H7" s="13"/>
      <c r="I7" s="13"/>
      <c r="J7" s="13"/>
      <c r="K7" s="13"/>
      <c r="L7" s="13"/>
      <c r="M7" s="13"/>
      <c r="N7" s="13" t="n">
        <v>2</v>
      </c>
      <c r="O7" s="16" t="n">
        <f aca="false">IF(C7&lt;&gt;0,N7/C7,0)</f>
        <v>0.4</v>
      </c>
      <c r="P7" s="13" t="n">
        <v>1</v>
      </c>
      <c r="Q7" s="16" t="n">
        <f aca="false">IF(D7&lt;&gt;0,P7/D7,0)</f>
        <v>0.333333333333333</v>
      </c>
      <c r="R7" s="13"/>
      <c r="S7" s="13"/>
      <c r="T7" s="17" t="n">
        <f aca="false">IF(D7&lt;&gt;0,E7/D7,0)</f>
        <v>0</v>
      </c>
      <c r="U7" s="17" t="n">
        <f aca="false">IF(C7&lt;&gt;0,(E7+N7+K7)/(D7+N7+K7+L7),0)</f>
        <v>0.4</v>
      </c>
      <c r="V7" s="17" t="n">
        <f aca="false">IF(D7&lt;&gt;0,((F7)+(G7*2)+(H7*3)+(I7*4))/D7,0)</f>
        <v>0</v>
      </c>
      <c r="W7" s="13"/>
      <c r="X7" s="13"/>
      <c r="Y7" s="17" t="n">
        <f aca="false">IF(X7&lt;&gt;0,W7/X7,0)</f>
        <v>0</v>
      </c>
      <c r="Z7" s="67" t="n">
        <f aca="false">(0.3*W7)-(0.6*X7)</f>
        <v>0</v>
      </c>
    </row>
    <row r="8" customFormat="false" ht="12.75" hidden="false" customHeight="false" outlineLevel="0" collapsed="false">
      <c r="A8" s="11" t="n">
        <f aca="false">TOTALS!A8</f>
        <v>15</v>
      </c>
      <c r="B8" s="12" t="str">
        <f aca="false">TOTALS!B8</f>
        <v>Erik Esala</v>
      </c>
      <c r="C8" s="13" t="n">
        <v>4</v>
      </c>
      <c r="D8" s="14" t="n">
        <f aca="false">C8-(N8+K8+L8+M8)</f>
        <v>3</v>
      </c>
      <c r="E8" s="15" t="n">
        <f aca="false">SUM(F8:I8)</f>
        <v>0</v>
      </c>
      <c r="F8" s="13"/>
      <c r="G8" s="13"/>
      <c r="H8" s="13"/>
      <c r="I8" s="13"/>
      <c r="J8" s="13"/>
      <c r="K8" s="13"/>
      <c r="L8" s="13"/>
      <c r="M8" s="13"/>
      <c r="N8" s="13" t="n">
        <v>1</v>
      </c>
      <c r="O8" s="16" t="n">
        <f aca="false">IF(C8&lt;&gt;0,N8/C8,0)</f>
        <v>0.25</v>
      </c>
      <c r="P8" s="13" t="n">
        <v>1</v>
      </c>
      <c r="Q8" s="16" t="n">
        <f aca="false">IF(D8&lt;&gt;0,P8/D8,0)</f>
        <v>0.333333333333333</v>
      </c>
      <c r="R8" s="13" t="n">
        <v>1</v>
      </c>
      <c r="S8" s="13" t="n">
        <v>1</v>
      </c>
      <c r="T8" s="17" t="n">
        <f aca="false">IF(D8&lt;&gt;0,E8/D8,0)</f>
        <v>0</v>
      </c>
      <c r="U8" s="17" t="n">
        <f aca="false">IF(C8&lt;&gt;0,(E8+N8+K8)/(D8+N8+K8+L8),0)</f>
        <v>0.25</v>
      </c>
      <c r="V8" s="17" t="n">
        <f aca="false">IF(D8&lt;&gt;0,((F8)+(G8*2)+(H8*3)+(I8*4))/D8,0)</f>
        <v>0</v>
      </c>
      <c r="W8" s="13"/>
      <c r="X8" s="13"/>
      <c r="Y8" s="17" t="n">
        <f aca="false">IF(X8&lt;&gt;0,W8/X8,0)</f>
        <v>0</v>
      </c>
      <c r="Z8" s="67" t="n">
        <f aca="false">(0.3*W8)-(0.6*X8)</f>
        <v>0</v>
      </c>
    </row>
    <row r="9" customFormat="false" ht="12.75" hidden="false" customHeight="false" outlineLevel="0" collapsed="false">
      <c r="A9" s="11" t="n">
        <f aca="false">TOTALS!A9</f>
        <v>13</v>
      </c>
      <c r="B9" s="12" t="str">
        <f aca="false">TOTALS!B9</f>
        <v>Andy Vanacek</v>
      </c>
      <c r="C9" s="13" t="n">
        <v>5</v>
      </c>
      <c r="D9" s="14" t="n">
        <f aca="false">C9-(N9+K9+L9+M9)</f>
        <v>3</v>
      </c>
      <c r="E9" s="15" t="n">
        <f aca="false">SUM(F9:I9)</f>
        <v>1</v>
      </c>
      <c r="F9" s="13" t="n">
        <v>1</v>
      </c>
      <c r="G9" s="13"/>
      <c r="H9" s="13"/>
      <c r="I9" s="13"/>
      <c r="J9" s="13"/>
      <c r="K9" s="13" t="n">
        <v>1</v>
      </c>
      <c r="L9" s="13"/>
      <c r="M9" s="13"/>
      <c r="N9" s="13" t="n">
        <v>1</v>
      </c>
      <c r="O9" s="16" t="n">
        <f aca="false">IF(C9&lt;&gt;0,N9/C9,0)</f>
        <v>0.2</v>
      </c>
      <c r="P9" s="13"/>
      <c r="Q9" s="16" t="n">
        <f aca="false">IF(D9&lt;&gt;0,P9/D9,0)</f>
        <v>0</v>
      </c>
      <c r="R9" s="13"/>
      <c r="S9" s="13" t="n">
        <v>2</v>
      </c>
      <c r="T9" s="17" t="n">
        <f aca="false">IF(D9&lt;&gt;0,E9/D9,0)</f>
        <v>0.333333333333333</v>
      </c>
      <c r="U9" s="17" t="n">
        <f aca="false">IF(C9&lt;&gt;0,(E9+N9+K9)/(D9+N9+K9+L9),0)</f>
        <v>0.6</v>
      </c>
      <c r="V9" s="17" t="n">
        <f aca="false">IF(D9&lt;&gt;0,((F9)+(G9*2)+(H9*3)+(I9*4))/D9,0)</f>
        <v>0.333333333333333</v>
      </c>
      <c r="W9" s="13"/>
      <c r="X9" s="13"/>
      <c r="Y9" s="17" t="n">
        <f aca="false">IF(X9&lt;&gt;0,W9/X9,0)</f>
        <v>0</v>
      </c>
      <c r="Z9" s="67" t="n">
        <f aca="false">(0.3*W9)-(0.6*X9)</f>
        <v>0</v>
      </c>
    </row>
    <row r="10" customFormat="false" ht="12.75" hidden="false" customHeight="false" outlineLevel="0" collapsed="false">
      <c r="A10" s="11" t="n">
        <f aca="false">TOTALS!A10</f>
        <v>4</v>
      </c>
      <c r="B10" s="12" t="str">
        <f aca="false">TOTALS!B10</f>
        <v>John Reid</v>
      </c>
      <c r="C10" s="13"/>
      <c r="D10" s="14" t="n">
        <f aca="false">C10-(N10+K10+L10+M10)</f>
        <v>0</v>
      </c>
      <c r="E10" s="15" t="n">
        <f aca="false">SUM(F10:I10)</f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6" t="n">
        <f aca="false">IF(C10&lt;&gt;0,N10/C10,0)</f>
        <v>0</v>
      </c>
      <c r="P10" s="13"/>
      <c r="Q10" s="16" t="n">
        <f aca="false">IF(D10&lt;&gt;0,P10/D10,0)</f>
        <v>0</v>
      </c>
      <c r="R10" s="13"/>
      <c r="S10" s="13"/>
      <c r="T10" s="17" t="n">
        <f aca="false">IF(D10&lt;&gt;0,E10/D10,0)</f>
        <v>0</v>
      </c>
      <c r="U10" s="17" t="n">
        <f aca="false">IF(C10&lt;&gt;0,(E10+N10+K10)/(D10+N10+K10+L10),0)</f>
        <v>0</v>
      </c>
      <c r="V10" s="17" t="n">
        <f aca="false">IF(D10&lt;&gt;0,((F10)+(G10*2)+(H10*3)+(I10*4))/D10,0)</f>
        <v>0</v>
      </c>
      <c r="W10" s="13"/>
      <c r="X10" s="13"/>
      <c r="Y10" s="17" t="n">
        <f aca="false">IF(X10&lt;&gt;0,W10/X10,0)</f>
        <v>0</v>
      </c>
      <c r="Z10" s="67" t="n">
        <f aca="false">(0.3*W10)-(0.6*X10)</f>
        <v>0</v>
      </c>
    </row>
    <row r="11" customFormat="false" ht="12.75" hidden="false" customHeight="false" outlineLevel="0" collapsed="false">
      <c r="A11" s="11" t="n">
        <f aca="false">TOTALS!A11</f>
        <v>12</v>
      </c>
      <c r="B11" s="12" t="str">
        <f aca="false">TOTALS!B11</f>
        <v>Chris Sailer</v>
      </c>
      <c r="C11" s="13"/>
      <c r="D11" s="14" t="n">
        <f aca="false">C11-(N11+K11+L11+M11)</f>
        <v>0</v>
      </c>
      <c r="E11" s="15" t="n">
        <f aca="false">SUM(F11:I11)</f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6" t="n">
        <f aca="false">IF(C11&lt;&gt;0,N11/C11,0)</f>
        <v>0</v>
      </c>
      <c r="P11" s="13"/>
      <c r="Q11" s="16" t="n">
        <f aca="false">IF(D11&lt;&gt;0,P11/D11,0)</f>
        <v>0</v>
      </c>
      <c r="R11" s="13"/>
      <c r="S11" s="13"/>
      <c r="T11" s="17" t="n">
        <f aca="false">IF(D11&lt;&gt;0,E11/D11,0)</f>
        <v>0</v>
      </c>
      <c r="U11" s="17" t="n">
        <f aca="false">IF(C11&lt;&gt;0,(E11+N11+K11)/(D11+N11+K11+L11),0)</f>
        <v>0</v>
      </c>
      <c r="V11" s="17" t="n">
        <f aca="false">IF(D11&lt;&gt;0,((F11)+(G11*2)+(H11*3)+(I11*4))/D11,0)</f>
        <v>0</v>
      </c>
      <c r="W11" s="13"/>
      <c r="X11" s="13"/>
      <c r="Y11" s="17" t="n">
        <f aca="false">IF(X11&lt;&gt;0,W11/X11,0)</f>
        <v>0</v>
      </c>
      <c r="Z11" s="67" t="n">
        <f aca="false">(0.3*W11)-(0.6*X11)</f>
        <v>0</v>
      </c>
    </row>
    <row r="12" customFormat="false" ht="12.75" hidden="false" customHeight="false" outlineLevel="0" collapsed="false">
      <c r="A12" s="11" t="n">
        <f aca="false">TOTALS!A12</f>
        <v>10</v>
      </c>
      <c r="B12" s="12" t="str">
        <f aca="false">TOTALS!B12</f>
        <v>Nick Watkins</v>
      </c>
      <c r="C12" s="13"/>
      <c r="D12" s="14" t="n">
        <f aca="false">C12-(N12+K12+L12+M12)</f>
        <v>0</v>
      </c>
      <c r="E12" s="15" t="n">
        <f aca="false">SUM(F12:I12)</f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6" t="n">
        <f aca="false">IF(C12&lt;&gt;0,N12/C12,0)</f>
        <v>0</v>
      </c>
      <c r="P12" s="13"/>
      <c r="Q12" s="16" t="n">
        <f aca="false">IF(D12&lt;&gt;0,P12/D12,0)</f>
        <v>0</v>
      </c>
      <c r="R12" s="13"/>
      <c r="S12" s="13"/>
      <c r="T12" s="17" t="n">
        <f aca="false">IF(D12&lt;&gt;0,E12/D12,0)</f>
        <v>0</v>
      </c>
      <c r="U12" s="17" t="n">
        <f aca="false">IF(C12&lt;&gt;0,(E12+N12+K12)/(D12+N12+K12+L12),0)</f>
        <v>0</v>
      </c>
      <c r="V12" s="17" t="n">
        <f aca="false">IF(D12&lt;&gt;0,((F12)+(G12*2)+(H12*3)+(I12*4))/D12,0)</f>
        <v>0</v>
      </c>
      <c r="W12" s="13"/>
      <c r="X12" s="13"/>
      <c r="Y12" s="17" t="n">
        <f aca="false">IF(X12&lt;&gt;0,W12/X12,0)</f>
        <v>0</v>
      </c>
      <c r="Z12" s="67" t="n">
        <f aca="false">(0.3*W12)-(0.6*X12)</f>
        <v>0</v>
      </c>
    </row>
    <row r="13" customFormat="false" ht="12.75" hidden="false" customHeight="false" outlineLevel="0" collapsed="false">
      <c r="A13" s="11" t="n">
        <f aca="false">TOTALS!A13</f>
        <v>2</v>
      </c>
      <c r="B13" s="12" t="str">
        <f aca="false">TOTALS!B13</f>
        <v>Nick Sailer</v>
      </c>
      <c r="C13" s="13" t="n">
        <v>4</v>
      </c>
      <c r="D13" s="14" t="n">
        <f aca="false">C13-(N13+K13+L13+M13)</f>
        <v>2</v>
      </c>
      <c r="E13" s="15" t="n">
        <f aca="false">SUM(F13:I13)</f>
        <v>1</v>
      </c>
      <c r="F13" s="13" t="n">
        <v>1</v>
      </c>
      <c r="G13" s="13"/>
      <c r="H13" s="13"/>
      <c r="I13" s="13"/>
      <c r="J13" s="13"/>
      <c r="K13" s="13"/>
      <c r="L13" s="13"/>
      <c r="M13" s="13"/>
      <c r="N13" s="13" t="n">
        <v>2</v>
      </c>
      <c r="O13" s="16" t="n">
        <f aca="false">IF(C13&lt;&gt;0,N13/C13,0)</f>
        <v>0.5</v>
      </c>
      <c r="P13" s="13"/>
      <c r="Q13" s="16" t="n">
        <f aca="false">IF(D13&lt;&gt;0,P13/D13,0)</f>
        <v>0</v>
      </c>
      <c r="R13" s="13"/>
      <c r="S13" s="13" t="n">
        <v>3</v>
      </c>
      <c r="T13" s="17" t="n">
        <f aca="false">IF(D13&lt;&gt;0,E13/D13,0)</f>
        <v>0.5</v>
      </c>
      <c r="U13" s="17" t="n">
        <f aca="false">IF(C13&lt;&gt;0,(E13+N13+K13)/(D13+N13+K13+L13),0)</f>
        <v>0.75</v>
      </c>
      <c r="V13" s="17" t="n">
        <f aca="false">IF(D13&lt;&gt;0,((F13)+(G13*2)+(H13*3)+(I13*4))/D13,0)</f>
        <v>0.5</v>
      </c>
      <c r="W13" s="13" t="n">
        <v>1</v>
      </c>
      <c r="X13" s="13" t="n">
        <v>1</v>
      </c>
      <c r="Y13" s="17" t="n">
        <f aca="false">IF(X13&lt;&gt;0,W13/X13,0)</f>
        <v>1</v>
      </c>
      <c r="Z13" s="67" t="n">
        <f aca="false">(0.3*W13)-(0.6*X13)</f>
        <v>-0.3</v>
      </c>
    </row>
    <row r="14" customFormat="false" ht="12.75" hidden="false" customHeight="false" outlineLevel="0" collapsed="false">
      <c r="A14" s="11" t="n">
        <f aca="false">TOTALS!A14</f>
        <v>29</v>
      </c>
      <c r="B14" s="12" t="str">
        <f aca="false">TOTALS!B14</f>
        <v>Nik Fadden</v>
      </c>
      <c r="C14" s="13" t="n">
        <v>4</v>
      </c>
      <c r="D14" s="14" t="n">
        <f aca="false">C14-(N14+K14+L14+M14)</f>
        <v>4</v>
      </c>
      <c r="E14" s="15" t="n">
        <f aca="false">SUM(F14:I14)</f>
        <v>1</v>
      </c>
      <c r="F14" s="13" t="n">
        <v>1</v>
      </c>
      <c r="G14" s="13"/>
      <c r="H14" s="13"/>
      <c r="I14" s="13"/>
      <c r="J14" s="13"/>
      <c r="K14" s="13"/>
      <c r="L14" s="13"/>
      <c r="M14" s="13"/>
      <c r="N14" s="13"/>
      <c r="O14" s="16" t="n">
        <f aca="false">IF(C14&lt;&gt;0,N14/C14,0)</f>
        <v>0</v>
      </c>
      <c r="P14" s="13" t="n">
        <v>1</v>
      </c>
      <c r="Q14" s="16" t="n">
        <f aca="false">IF(D14&lt;&gt;0,P14/D14,0)</f>
        <v>0.25</v>
      </c>
      <c r="R14" s="13" t="n">
        <v>1</v>
      </c>
      <c r="S14" s="13"/>
      <c r="T14" s="17" t="n">
        <f aca="false">IF(D14&lt;&gt;0,E14/D14,0)</f>
        <v>0.25</v>
      </c>
      <c r="U14" s="17" t="n">
        <f aca="false">IF(C14&lt;&gt;0,(E14+N14+K14)/(D14+N14+K14+L14),0)</f>
        <v>0.25</v>
      </c>
      <c r="V14" s="17" t="n">
        <f aca="false">IF(D14&lt;&gt;0,((F14)+(G14*2)+(H14*3)+(I14*4))/D14,0)</f>
        <v>0.25</v>
      </c>
      <c r="W14" s="13"/>
      <c r="X14" s="13"/>
      <c r="Y14" s="17" t="n">
        <f aca="false">IF(X14&lt;&gt;0,W14/X14,0)</f>
        <v>0</v>
      </c>
      <c r="Z14" s="67" t="n">
        <f aca="false">(0.3*W14)-(0.6*X14)</f>
        <v>0</v>
      </c>
    </row>
    <row r="15" customFormat="false" ht="12.75" hidden="false" customHeight="false" outlineLevel="0" collapsed="false">
      <c r="A15" s="11" t="n">
        <f aca="false">TOTALS!A15</f>
        <v>13</v>
      </c>
      <c r="B15" s="12" t="str">
        <f aca="false">TOTALS!B15</f>
        <v>Player Name</v>
      </c>
      <c r="C15" s="13"/>
      <c r="D15" s="14" t="n">
        <f aca="false">C15-(N15+K15+L15+M15)</f>
        <v>0</v>
      </c>
      <c r="E15" s="15" t="n">
        <f aca="false">SUM(F15:I15)</f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6" t="n">
        <f aca="false">IF(C15&lt;&gt;0,N15/C15,0)</f>
        <v>0</v>
      </c>
      <c r="P15" s="13"/>
      <c r="Q15" s="16" t="n">
        <f aca="false">IF(D15&lt;&gt;0,P15/D15,0)</f>
        <v>0</v>
      </c>
      <c r="R15" s="13"/>
      <c r="S15" s="13"/>
      <c r="T15" s="17" t="n">
        <f aca="false">IF(D15&lt;&gt;0,E15/D15,0)</f>
        <v>0</v>
      </c>
      <c r="U15" s="17" t="n">
        <f aca="false">IF(C15&lt;&gt;0,(E15+N15+K15)/(D15+N15+K15+L15),0)</f>
        <v>0</v>
      </c>
      <c r="V15" s="17" t="n">
        <f aca="false">IF(D15&lt;&gt;0,((F15)+(G15*2)+(H15*3)+(I15*4))/D15,0)</f>
        <v>0</v>
      </c>
      <c r="W15" s="13"/>
      <c r="X15" s="13"/>
      <c r="Y15" s="17" t="n">
        <f aca="false">IF(X15&lt;&gt;0,W15/X15,0)</f>
        <v>0</v>
      </c>
      <c r="Z15" s="67" t="n">
        <f aca="false">(0.3*W15)-(0.6*X15)</f>
        <v>0</v>
      </c>
    </row>
    <row r="16" customFormat="false" ht="12.75" hidden="false" customHeight="false" outlineLevel="0" collapsed="false">
      <c r="A16" s="11" t="n">
        <f aca="false">TOTALS!A16</f>
        <v>14</v>
      </c>
      <c r="B16" s="12" t="str">
        <f aca="false">TOTALS!B16</f>
        <v>Player Name</v>
      </c>
      <c r="C16" s="13"/>
      <c r="D16" s="14" t="n">
        <f aca="false">C16-(N16+K16+L16+M16)</f>
        <v>0</v>
      </c>
      <c r="E16" s="15" t="n">
        <f aca="false">SUM(F16:I16)</f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6" t="n">
        <f aca="false">IF(C16&lt;&gt;0,N16/C16,0)</f>
        <v>0</v>
      </c>
      <c r="P16" s="13"/>
      <c r="Q16" s="16" t="n">
        <f aca="false">IF(D16&lt;&gt;0,P16/D16,0)</f>
        <v>0</v>
      </c>
      <c r="R16" s="13"/>
      <c r="S16" s="13"/>
      <c r="T16" s="17" t="n">
        <f aca="false">IF(D16&lt;&gt;0,E16/D16,0)</f>
        <v>0</v>
      </c>
      <c r="U16" s="17" t="n">
        <f aca="false">IF(C16&lt;&gt;0,(E16+N16+K16)/(D16+N16+K16+L16),0)</f>
        <v>0</v>
      </c>
      <c r="V16" s="17" t="n">
        <f aca="false">IF(D16&lt;&gt;0,((F16)+(G16*2)+(H16*3)+(I16*4))/D16,0)</f>
        <v>0</v>
      </c>
      <c r="W16" s="13"/>
      <c r="X16" s="13"/>
      <c r="Y16" s="17" t="n">
        <f aca="false">IF(X16&lt;&gt;0,W16/X16,0)</f>
        <v>0</v>
      </c>
      <c r="Z16" s="67" t="n">
        <f aca="false">(0.3*W16)-(0.6*X16)</f>
        <v>0</v>
      </c>
    </row>
    <row r="17" customFormat="false" ht="12.75" hidden="false" customHeight="false" outlineLevel="0" collapsed="false">
      <c r="A17" s="11" t="n">
        <f aca="false">TOTALS!A17</f>
        <v>15</v>
      </c>
      <c r="B17" s="12" t="str">
        <f aca="false">TOTALS!B17</f>
        <v>Player Name</v>
      </c>
      <c r="C17" s="13"/>
      <c r="D17" s="14" t="n">
        <f aca="false">C17-(N17+K17+L17+M17)</f>
        <v>0</v>
      </c>
      <c r="E17" s="15" t="n">
        <f aca="false">SUM(F17:I17)</f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6" t="n">
        <f aca="false">IF(C17&lt;&gt;0,N17/C17,0)</f>
        <v>0</v>
      </c>
      <c r="P17" s="13"/>
      <c r="Q17" s="16" t="n">
        <f aca="false">IF(D17&lt;&gt;0,P17/D17,0)</f>
        <v>0</v>
      </c>
      <c r="R17" s="13"/>
      <c r="S17" s="13"/>
      <c r="T17" s="17" t="n">
        <f aca="false">IF(D17&lt;&gt;0,E17/D17,0)</f>
        <v>0</v>
      </c>
      <c r="U17" s="17" t="n">
        <f aca="false">IF(C17&lt;&gt;0,(E17+N17+K17)/(D17+N17+K17+L17),0)</f>
        <v>0</v>
      </c>
      <c r="V17" s="17" t="n">
        <f aca="false">IF(D17&lt;&gt;0,((F17)+(G17*2)+(H17*3)+(I17*4))/D17,0)</f>
        <v>0</v>
      </c>
      <c r="W17" s="13"/>
      <c r="X17" s="13"/>
      <c r="Y17" s="17" t="n">
        <f aca="false">IF(X17&lt;&gt;0,W17/X17,0)</f>
        <v>0</v>
      </c>
      <c r="Z17" s="67" t="n">
        <f aca="false">(0.3*W17)-(0.6*X17)</f>
        <v>0</v>
      </c>
    </row>
    <row r="18" customFormat="false" ht="12.75" hidden="false" customHeight="false" outlineLevel="0" collapsed="false">
      <c r="A18" s="11" t="n">
        <f aca="false">TOTALS!A18</f>
        <v>16</v>
      </c>
      <c r="B18" s="12" t="str">
        <f aca="false">TOTALS!B18</f>
        <v>Player Name</v>
      </c>
      <c r="C18" s="13"/>
      <c r="D18" s="14" t="n">
        <f aca="false">C18-(N18+K18+L18+M18)</f>
        <v>0</v>
      </c>
      <c r="E18" s="15" t="n">
        <f aca="false">SUM(F18:I18)</f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6" t="n">
        <f aca="false">IF(C18&lt;&gt;0,N18/C18,0)</f>
        <v>0</v>
      </c>
      <c r="P18" s="13"/>
      <c r="Q18" s="16" t="n">
        <f aca="false">IF(D18&lt;&gt;0,P18/D18,0)</f>
        <v>0</v>
      </c>
      <c r="R18" s="13"/>
      <c r="S18" s="13"/>
      <c r="T18" s="17" t="n">
        <f aca="false">IF(D18&lt;&gt;0,E18/D18,0)</f>
        <v>0</v>
      </c>
      <c r="U18" s="17" t="n">
        <f aca="false">IF(C18&lt;&gt;0,(E18+N18+K18)/(D18+N18+K18+L18),0)</f>
        <v>0</v>
      </c>
      <c r="V18" s="17" t="n">
        <f aca="false">IF(D18&lt;&gt;0,((F18)+(G18*2)+(H18*3)+(I18*4))/D18,0)</f>
        <v>0</v>
      </c>
      <c r="W18" s="13"/>
      <c r="X18" s="13"/>
      <c r="Y18" s="17" t="n">
        <f aca="false">IF(X18&lt;&gt;0,W18/X18,0)</f>
        <v>0</v>
      </c>
      <c r="Z18" s="67" t="n">
        <f aca="false">(0.3*W18)-(0.6*X18)</f>
        <v>0</v>
      </c>
    </row>
    <row r="19" customFormat="false" ht="12.75" hidden="false" customHeight="false" outlineLevel="0" collapsed="false">
      <c r="A19" s="11" t="n">
        <f aca="false">TOTALS!A19</f>
        <v>17</v>
      </c>
      <c r="B19" s="12" t="str">
        <f aca="false">TOTALS!B19</f>
        <v>Player Name</v>
      </c>
      <c r="C19" s="13"/>
      <c r="D19" s="14" t="n">
        <f aca="false">C19-(N19+K19+L19+M19)</f>
        <v>0</v>
      </c>
      <c r="E19" s="15" t="n">
        <f aca="false">SUM(F19:I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6" t="n">
        <f aca="false">IF(C19&lt;&gt;0,N19/C19,0)</f>
        <v>0</v>
      </c>
      <c r="P19" s="13"/>
      <c r="Q19" s="16" t="n">
        <f aca="false">IF(D19&lt;&gt;0,P19/D19,0)</f>
        <v>0</v>
      </c>
      <c r="R19" s="13"/>
      <c r="S19" s="13"/>
      <c r="T19" s="17" t="n">
        <f aca="false">IF(D19&lt;&gt;0,E19/D19,0)</f>
        <v>0</v>
      </c>
      <c r="U19" s="17" t="n">
        <f aca="false">IF(C19&lt;&gt;0,(E19+N19+K19)/(D19+N19+K19+L19),0)</f>
        <v>0</v>
      </c>
      <c r="V19" s="17" t="n">
        <f aca="false">IF(D19&lt;&gt;0,((F19)+(G19*2)+(H19*3)+(I19*4))/D19,0)</f>
        <v>0</v>
      </c>
      <c r="W19" s="13"/>
      <c r="X19" s="13"/>
      <c r="Y19" s="17" t="n">
        <f aca="false">IF(X19&lt;&gt;0,W19/X19,0)</f>
        <v>0</v>
      </c>
      <c r="Z19" s="67" t="n">
        <f aca="false">(0.3*W19)-(0.6*X19)</f>
        <v>0</v>
      </c>
    </row>
    <row r="20" customFormat="false" ht="12.75" hidden="false" customHeight="false" outlineLevel="0" collapsed="false">
      <c r="A20" s="11" t="n">
        <f aca="false">TOTALS!A20</f>
        <v>18</v>
      </c>
      <c r="B20" s="12" t="str">
        <f aca="false">TOTALS!B20</f>
        <v>Player Name</v>
      </c>
      <c r="C20" s="13"/>
      <c r="D20" s="14" t="n">
        <f aca="false">C20-(N20+K20+L20+M20)</f>
        <v>0</v>
      </c>
      <c r="E20" s="15" t="n">
        <f aca="false">SUM(F20:I20)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6" t="n">
        <f aca="false">IF(C20&lt;&gt;0,N20/C20,0)</f>
        <v>0</v>
      </c>
      <c r="P20" s="13"/>
      <c r="Q20" s="16" t="n">
        <f aca="false">IF(D20&lt;&gt;0,P20/D20,0)</f>
        <v>0</v>
      </c>
      <c r="R20" s="13"/>
      <c r="S20" s="13"/>
      <c r="T20" s="17" t="n">
        <f aca="false">IF(D20&lt;&gt;0,E20/D20,0)</f>
        <v>0</v>
      </c>
      <c r="U20" s="17" t="n">
        <f aca="false">IF(C20&lt;&gt;0,(E20+N20+K20)/(D20+N20+K20+L20),0)</f>
        <v>0</v>
      </c>
      <c r="V20" s="17" t="n">
        <f aca="false">IF(D20&lt;&gt;0,((F20)+(G20*2)+(H20*3)+(I20*4))/D20,0)</f>
        <v>0</v>
      </c>
      <c r="W20" s="13"/>
      <c r="X20" s="13"/>
      <c r="Y20" s="17" t="n">
        <f aca="false">IF(X20&lt;&gt;0,W20/X20,0)</f>
        <v>0</v>
      </c>
      <c r="Z20" s="67" t="n">
        <f aca="false">(0.3*W20)-(0.6*X20)</f>
        <v>0</v>
      </c>
    </row>
    <row r="21" customFormat="false" ht="12.75" hidden="false" customHeight="false" outlineLevel="0" collapsed="false">
      <c r="A21" s="11" t="n">
        <f aca="false">TOTALS!A21</f>
        <v>19</v>
      </c>
      <c r="B21" s="12" t="str">
        <f aca="false">TOTALS!B21</f>
        <v>Player Name</v>
      </c>
      <c r="C21" s="13"/>
      <c r="D21" s="14" t="n">
        <f aca="false">C21-(N21+K21+L21+M21)</f>
        <v>0</v>
      </c>
      <c r="E21" s="15" t="n">
        <f aca="false">SUM(F21:I21)</f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6" t="n">
        <f aca="false">IF(C21&lt;&gt;0,N21/C21,0)</f>
        <v>0</v>
      </c>
      <c r="P21" s="13"/>
      <c r="Q21" s="16" t="n">
        <f aca="false">IF(D21&lt;&gt;0,P21/D21,0)</f>
        <v>0</v>
      </c>
      <c r="R21" s="13"/>
      <c r="S21" s="13"/>
      <c r="T21" s="17" t="n">
        <f aca="false">IF(D21&lt;&gt;0,E21/D21,0)</f>
        <v>0</v>
      </c>
      <c r="U21" s="17" t="n">
        <f aca="false">IF(C21&lt;&gt;0,(E21+N21+K21)/(D21+N21+K21+L21),0)</f>
        <v>0</v>
      </c>
      <c r="V21" s="17" t="n">
        <f aca="false">IF(D21&lt;&gt;0,((F21)+(G21*2)+(H21*3)+(I21*4))/D21,0)</f>
        <v>0</v>
      </c>
      <c r="W21" s="13"/>
      <c r="X21" s="13"/>
      <c r="Y21" s="17" t="n">
        <f aca="false">IF(X21&lt;&gt;0,W21/X21,0)</f>
        <v>0</v>
      </c>
      <c r="Z21" s="67" t="n">
        <f aca="false">(0.3*W21)-(0.6*X21)</f>
        <v>0</v>
      </c>
    </row>
    <row r="22" customFormat="false" ht="12.75" hidden="false" customHeight="false" outlineLevel="0" collapsed="false">
      <c r="A22" s="11" t="n">
        <f aca="false">TOTALS!A22</f>
        <v>20</v>
      </c>
      <c r="B22" s="12" t="str">
        <f aca="false">TOTALS!B22</f>
        <v>Player Name</v>
      </c>
      <c r="C22" s="13"/>
      <c r="D22" s="14" t="n">
        <f aca="false">C22-(N22+K22+L22+M22)</f>
        <v>0</v>
      </c>
      <c r="E22" s="15" t="n">
        <f aca="false">SUM(F22:I22)</f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6" t="n">
        <f aca="false">IF(C22&lt;&gt;0,N22/C22,0)</f>
        <v>0</v>
      </c>
      <c r="P22" s="13"/>
      <c r="Q22" s="16" t="n">
        <f aca="false">IF(D22&lt;&gt;0,P22/D22,0)</f>
        <v>0</v>
      </c>
      <c r="R22" s="13"/>
      <c r="S22" s="13"/>
      <c r="T22" s="17" t="n">
        <f aca="false">IF(D22&lt;&gt;0,E22/D22,0)</f>
        <v>0</v>
      </c>
      <c r="U22" s="17" t="n">
        <f aca="false">IF(C22&lt;&gt;0,(E22+N22+K22)/(D22+N22+K22+L22),0)</f>
        <v>0</v>
      </c>
      <c r="V22" s="17" t="n">
        <f aca="false">IF(D22&lt;&gt;0,((F22)+(G22*2)+(H22*3)+(I22*4))/D22,0)</f>
        <v>0</v>
      </c>
      <c r="W22" s="13"/>
      <c r="X22" s="13"/>
      <c r="Y22" s="17" t="n">
        <f aca="false">IF(X22&lt;&gt;0,W22/X22,0)</f>
        <v>0</v>
      </c>
      <c r="Z22" s="67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42</v>
      </c>
      <c r="D23" s="21" t="n">
        <f aca="false">SUM(D3:D15)</f>
        <v>29</v>
      </c>
      <c r="E23" s="21" t="n">
        <f aca="false">SUM(E3:E15)</f>
        <v>9</v>
      </c>
      <c r="F23" s="21" t="n">
        <f aca="false">SUM(F3:F15)</f>
        <v>8</v>
      </c>
      <c r="G23" s="21" t="n">
        <f aca="false">SUM(G3:G15)</f>
        <v>1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1</v>
      </c>
      <c r="L23" s="21" t="n">
        <f aca="false">SUM(L3:L15)</f>
        <v>1</v>
      </c>
      <c r="M23" s="21" t="n">
        <f aca="false">SUM(M3:M15)</f>
        <v>0</v>
      </c>
      <c r="N23" s="21" t="n">
        <f aca="false">SUM(N3:N15)</f>
        <v>11</v>
      </c>
      <c r="O23" s="21" t="n">
        <f aca="false">IF(C23&lt;&gt;0,N23/C23,0)</f>
        <v>0.261904761904762</v>
      </c>
      <c r="P23" s="21" t="n">
        <f aca="false">SUM(P3:P15)</f>
        <v>4</v>
      </c>
      <c r="Q23" s="21" t="n">
        <f aca="false">IF(D23&lt;&gt;0,P23/D23,0)</f>
        <v>0.137931034482759</v>
      </c>
      <c r="R23" s="21" t="n">
        <f aca="false">SUM(R3:R15)</f>
        <v>7</v>
      </c>
      <c r="S23" s="21" t="n">
        <f aca="false">SUM(S3:S15)</f>
        <v>12</v>
      </c>
      <c r="T23" s="22" t="n">
        <f aca="false">IF(D23&lt;&gt;0,E23/D23,0)</f>
        <v>0.310344827586207</v>
      </c>
      <c r="U23" s="22" t="n">
        <f aca="false">IF(C23&lt;&gt;0,(E23+J23+N23)/C23,0)</f>
        <v>0.476190476190476</v>
      </c>
      <c r="V23" s="22" t="n">
        <f aca="false">IF(D23&lt;&gt;0,((F23)+(G23*2)+(H23*3)+(I23*4))/D23,0)</f>
        <v>0.344827586206897</v>
      </c>
      <c r="W23" s="21" t="n">
        <f aca="false">SUM(W3:W15)</f>
        <v>3</v>
      </c>
      <c r="X23" s="21" t="n">
        <f aca="false">SUM(X3:X15)</f>
        <v>3</v>
      </c>
      <c r="Y23" s="68" t="n">
        <f aca="false">IF(X23&lt;&gt;0,W23/X23,0)</f>
        <v>1</v>
      </c>
      <c r="Z23" s="68" t="n">
        <f aca="false">(0.3*W23)-(0.6*X23)</f>
        <v>-0.9</v>
      </c>
      <c r="AA23" s="25" t="n">
        <v>5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3"/>
    <col collapsed="false" customWidth="true" hidden="false" outlineLevel="0" max="11" min="3" style="1" width="4.85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true" hidden="false" outlineLevel="0" max="22" min="19" style="1" width="6.13"/>
    <col collapsed="false" customWidth="true" hidden="false" outlineLevel="0" max="23" min="23" style="1" width="4.14"/>
    <col collapsed="false" customWidth="true" hidden="false" outlineLevel="0" max="24" min="24" style="1" width="5.4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30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s="10" customFormat="tru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49</v>
      </c>
    </row>
    <row r="3" customFormat="false" ht="12.75" hidden="false" customHeight="false" outlineLevel="0" collapsed="false">
      <c r="A3" s="72" t="n">
        <f aca="false">TOTALS!A3</f>
        <v>7</v>
      </c>
      <c r="B3" s="73" t="str">
        <f aca="false">TOTALS!B3</f>
        <v>Dan Casazza</v>
      </c>
      <c r="C3" s="74" t="n">
        <v>0</v>
      </c>
      <c r="D3" s="75" t="n">
        <f aca="false">C3-(N3+K3+L3+M3)</f>
        <v>0</v>
      </c>
      <c r="E3" s="76" t="n">
        <f aca="false">SUM(F3:I3)</f>
        <v>0</v>
      </c>
      <c r="F3" s="74" t="n">
        <v>0</v>
      </c>
      <c r="G3" s="74" t="n">
        <v>0</v>
      </c>
      <c r="H3" s="74" t="n">
        <v>0</v>
      </c>
      <c r="I3" s="74" t="n">
        <v>0</v>
      </c>
      <c r="J3" s="74" t="n">
        <v>0</v>
      </c>
      <c r="K3" s="74" t="n">
        <v>0</v>
      </c>
      <c r="L3" s="74" t="n">
        <v>0</v>
      </c>
      <c r="M3" s="74" t="n">
        <v>0</v>
      </c>
      <c r="N3" s="74" t="n">
        <v>0</v>
      </c>
      <c r="O3" s="77" t="n">
        <f aca="false">IF(C3&lt;&gt;0,N3/C3,0)</f>
        <v>0</v>
      </c>
      <c r="P3" s="74" t="n">
        <v>0</v>
      </c>
      <c r="Q3" s="77" t="n">
        <f aca="false">IF(D3&lt;&gt;0,P3/D3,0)</f>
        <v>0</v>
      </c>
      <c r="R3" s="74" t="n">
        <v>0</v>
      </c>
      <c r="S3" s="74" t="n">
        <v>0</v>
      </c>
      <c r="T3" s="78" t="n">
        <f aca="false">IF(D3&lt;&gt;0,E3/D3,0)</f>
        <v>0</v>
      </c>
      <c r="U3" s="78" t="n">
        <f aca="false">IF(C3&lt;&gt;0,(E3+N3+K3)/(D3+N3+K3+L3),0)</f>
        <v>0</v>
      </c>
      <c r="V3" s="78" t="n">
        <f aca="false">IF(D3&lt;&gt;0,((F3)+(G3*2)+(H3*3)+(I3*4))/D3,0)</f>
        <v>0</v>
      </c>
      <c r="W3" s="74" t="n">
        <v>0</v>
      </c>
      <c r="X3" s="74" t="n">
        <v>0</v>
      </c>
      <c r="Y3" s="78" t="n">
        <f aca="false">IF(X3&lt;&gt;0,W3/X3,0)</f>
        <v>0</v>
      </c>
      <c r="Z3" s="79" t="n">
        <f aca="false">(0.3*W3)-(0.6*X3)</f>
        <v>0</v>
      </c>
    </row>
    <row r="4" customFormat="false" ht="12.75" hidden="false" customHeight="false" outlineLevel="0" collapsed="false">
      <c r="A4" s="72" t="n">
        <f aca="false">TOTALS!A4</f>
        <v>3</v>
      </c>
      <c r="B4" s="73" t="str">
        <f aca="false">TOTALS!B4</f>
        <v>Ryan Lutzka</v>
      </c>
      <c r="C4" s="74" t="n">
        <v>0</v>
      </c>
      <c r="D4" s="75" t="n">
        <f aca="false">C4-(N4+K4+L4+M4)</f>
        <v>0</v>
      </c>
      <c r="E4" s="76" t="n">
        <f aca="false">SUM(F4:I4)</f>
        <v>0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4" t="n">
        <v>0</v>
      </c>
      <c r="N4" s="74" t="n">
        <v>0</v>
      </c>
      <c r="O4" s="77" t="n">
        <f aca="false">IF(C4&lt;&gt;0,N4/C4,0)</f>
        <v>0</v>
      </c>
      <c r="P4" s="74" t="n">
        <v>0</v>
      </c>
      <c r="Q4" s="77" t="n">
        <f aca="false">IF(D4&lt;&gt;0,P4/D4,0)</f>
        <v>0</v>
      </c>
      <c r="R4" s="74" t="n">
        <v>0</v>
      </c>
      <c r="S4" s="74" t="n">
        <v>0</v>
      </c>
      <c r="T4" s="78" t="n">
        <f aca="false">IF(D4&lt;&gt;0,E4/D4,0)</f>
        <v>0</v>
      </c>
      <c r="U4" s="78" t="n">
        <f aca="false">IF(C4&lt;&gt;0,(E4+N4+K4)/(D4+N4+K4+L4),0)</f>
        <v>0</v>
      </c>
      <c r="V4" s="78" t="n">
        <f aca="false">IF(D4&lt;&gt;0,((F4)+(G4*2)+(H4*3)+(I4*4))/D4,0)</f>
        <v>0</v>
      </c>
      <c r="W4" s="74" t="n">
        <v>0</v>
      </c>
      <c r="X4" s="74" t="n">
        <v>0</v>
      </c>
      <c r="Y4" s="78" t="n">
        <f aca="false">IF(X4&lt;&gt;0,W4/X4,0)</f>
        <v>0</v>
      </c>
      <c r="Z4" s="79" t="n">
        <f aca="false">(0.3*W4)-(0.6*X4)</f>
        <v>0</v>
      </c>
    </row>
    <row r="5" customFormat="false" ht="12.75" hidden="false" customHeight="false" outlineLevel="0" collapsed="false">
      <c r="A5" s="72" t="n">
        <f aca="false">TOTALS!A5</f>
        <v>20</v>
      </c>
      <c r="B5" s="73" t="str">
        <f aca="false">TOTALS!B5</f>
        <v>Kevin Davis</v>
      </c>
      <c r="C5" s="74" t="n">
        <v>0</v>
      </c>
      <c r="D5" s="75" t="n">
        <f aca="false">C5-(N5+K5+L5+M5)</f>
        <v>0</v>
      </c>
      <c r="E5" s="76" t="n">
        <f aca="false">SUM(F5:I5)</f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4" t="n">
        <v>0</v>
      </c>
      <c r="O5" s="77" t="n">
        <f aca="false">IF(C5&lt;&gt;0,N5/C5,0)</f>
        <v>0</v>
      </c>
      <c r="P5" s="74" t="n">
        <v>0</v>
      </c>
      <c r="Q5" s="77" t="n">
        <f aca="false">IF(D5&lt;&gt;0,P5/D5,0)</f>
        <v>0</v>
      </c>
      <c r="R5" s="74" t="n">
        <v>0</v>
      </c>
      <c r="S5" s="74" t="n">
        <v>0</v>
      </c>
      <c r="T5" s="78" t="n">
        <f aca="false">IF(D5&lt;&gt;0,E5/D5,0)</f>
        <v>0</v>
      </c>
      <c r="U5" s="78" t="n">
        <f aca="false">IF(C5&lt;&gt;0,(E5+N5+K5)/(D5+N5+K5+L5),0)</f>
        <v>0</v>
      </c>
      <c r="V5" s="78" t="n">
        <f aca="false">IF(D5&lt;&gt;0,((F5)+(G5*2)+(H5*3)+(I5*4))/D5,0)</f>
        <v>0</v>
      </c>
      <c r="W5" s="74" t="n">
        <v>0</v>
      </c>
      <c r="X5" s="74" t="n">
        <v>0</v>
      </c>
      <c r="Y5" s="78" t="n">
        <f aca="false">IF(X5&lt;&gt;0,W5/X5,0)</f>
        <v>0</v>
      </c>
      <c r="Z5" s="79" t="n">
        <f aca="false">(0.3*W5)-(0.6*X5)</f>
        <v>0</v>
      </c>
    </row>
    <row r="6" customFormat="false" ht="12.75" hidden="false" customHeight="false" outlineLevel="0" collapsed="false">
      <c r="A6" s="72" t="n">
        <f aca="false">TOTALS!A6</f>
        <v>22</v>
      </c>
      <c r="B6" s="73" t="str">
        <f aca="false">TOTALS!B6</f>
        <v>Paul Berg</v>
      </c>
      <c r="C6" s="74" t="n">
        <v>0</v>
      </c>
      <c r="D6" s="75" t="n">
        <f aca="false">C6-(N6+K6+L6+M6)</f>
        <v>0</v>
      </c>
      <c r="E6" s="76" t="n">
        <f aca="false">SUM(F6:I6)</f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7" t="n">
        <f aca="false">IF(C6&lt;&gt;0,N6/C6,0)</f>
        <v>0</v>
      </c>
      <c r="P6" s="74" t="n">
        <v>0</v>
      </c>
      <c r="Q6" s="77" t="n">
        <f aca="false">IF(D6&lt;&gt;0,P6/D6,0)</f>
        <v>0</v>
      </c>
      <c r="R6" s="74" t="n">
        <v>0</v>
      </c>
      <c r="S6" s="74" t="n">
        <v>0</v>
      </c>
      <c r="T6" s="78" t="n">
        <f aca="false">IF(D6&lt;&gt;0,E6/D6,0)</f>
        <v>0</v>
      </c>
      <c r="U6" s="78" t="n">
        <f aca="false">IF(C6&lt;&gt;0,(E6+N6+K6)/(D6+N6+K6+L6),0)</f>
        <v>0</v>
      </c>
      <c r="V6" s="78" t="n">
        <f aca="false">IF(D6&lt;&gt;0,((F6)+(G6*2)+(H6*3)+(I6*4))/D6,0)</f>
        <v>0</v>
      </c>
      <c r="W6" s="74" t="n">
        <v>0</v>
      </c>
      <c r="X6" s="74" t="n">
        <v>0</v>
      </c>
      <c r="Y6" s="78" t="n">
        <f aca="false">IF(X6&lt;&gt;0,W6/X6,0)</f>
        <v>0</v>
      </c>
      <c r="Z6" s="79" t="n">
        <f aca="false">(0.3*W6)-(0.6*X6)</f>
        <v>0</v>
      </c>
    </row>
    <row r="7" customFormat="false" ht="12.75" hidden="false" customHeight="false" outlineLevel="0" collapsed="false">
      <c r="A7" s="72" t="n">
        <f aca="false">TOTALS!A7</f>
        <v>11</v>
      </c>
      <c r="B7" s="73" t="str">
        <f aca="false">TOTALS!B7</f>
        <v>Justin Blackmer</v>
      </c>
      <c r="C7" s="74" t="n">
        <v>0</v>
      </c>
      <c r="D7" s="75" t="n">
        <f aca="false">C7-(N7+K7+L7+M7)</f>
        <v>0</v>
      </c>
      <c r="E7" s="76" t="n">
        <f aca="false">SUM(F7:I7)</f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7" t="n">
        <f aca="false">IF(C7&lt;&gt;0,N7/C7,0)</f>
        <v>0</v>
      </c>
      <c r="P7" s="74" t="n">
        <v>0</v>
      </c>
      <c r="Q7" s="77" t="n">
        <f aca="false">IF(D7&lt;&gt;0,P7/D7,0)</f>
        <v>0</v>
      </c>
      <c r="R7" s="74" t="n">
        <v>0</v>
      </c>
      <c r="S7" s="74" t="n">
        <v>0</v>
      </c>
      <c r="T7" s="78" t="n">
        <f aca="false">IF(D7&lt;&gt;0,E7/D7,0)</f>
        <v>0</v>
      </c>
      <c r="U7" s="78" t="n">
        <f aca="false">IF(C7&lt;&gt;0,(E7+N7+K7)/(D7+N7+K7+L7),0)</f>
        <v>0</v>
      </c>
      <c r="V7" s="78" t="n">
        <f aca="false">IF(D7&lt;&gt;0,((F7)+(G7*2)+(H7*3)+(I7*4))/D7,0)</f>
        <v>0</v>
      </c>
      <c r="W7" s="74" t="n">
        <v>0</v>
      </c>
      <c r="X7" s="74" t="n">
        <v>0</v>
      </c>
      <c r="Y7" s="78" t="n">
        <f aca="false">IF(X7&lt;&gt;0,W7/X7,0)</f>
        <v>0</v>
      </c>
      <c r="Z7" s="79" t="n">
        <f aca="false">(0.3*W7)-(0.6*X7)</f>
        <v>0</v>
      </c>
    </row>
    <row r="8" customFormat="false" ht="12.75" hidden="false" customHeight="false" outlineLevel="0" collapsed="false">
      <c r="A8" s="72" t="n">
        <f aca="false">TOTALS!A8</f>
        <v>15</v>
      </c>
      <c r="B8" s="73" t="str">
        <f aca="false">TOTALS!B8</f>
        <v>Erik Esala</v>
      </c>
      <c r="C8" s="74" t="n">
        <v>0</v>
      </c>
      <c r="D8" s="75" t="n">
        <f aca="false">C8-(N8+K8+L8+M8)</f>
        <v>0</v>
      </c>
      <c r="E8" s="76" t="n">
        <f aca="false">SUM(F8:I8)</f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7" t="n">
        <f aca="false">IF(C8&lt;&gt;0,N8/C8,0)</f>
        <v>0</v>
      </c>
      <c r="P8" s="74" t="n">
        <v>0</v>
      </c>
      <c r="Q8" s="77" t="n">
        <f aca="false">IF(D8&lt;&gt;0,P8/D8,0)</f>
        <v>0</v>
      </c>
      <c r="R8" s="74" t="n">
        <v>0</v>
      </c>
      <c r="S8" s="74" t="n">
        <v>0</v>
      </c>
      <c r="T8" s="78" t="n">
        <f aca="false">IF(D8&lt;&gt;0,E8/D8,0)</f>
        <v>0</v>
      </c>
      <c r="U8" s="78" t="n">
        <f aca="false">IF(C8&lt;&gt;0,(E8+N8+K8)/(D8+N8+K8+L8),0)</f>
        <v>0</v>
      </c>
      <c r="V8" s="78" t="n">
        <f aca="false">IF(D8&lt;&gt;0,((F8)+(G8*2)+(H8*3)+(I8*4))/D8,0)</f>
        <v>0</v>
      </c>
      <c r="W8" s="74" t="n">
        <v>0</v>
      </c>
      <c r="X8" s="74" t="n">
        <v>0</v>
      </c>
      <c r="Y8" s="78" t="n">
        <f aca="false">IF(X8&lt;&gt;0,W8/X8,0)</f>
        <v>0</v>
      </c>
      <c r="Z8" s="79" t="n">
        <f aca="false">(0.3*W8)-(0.6*X8)</f>
        <v>0</v>
      </c>
    </row>
    <row r="9" customFormat="false" ht="12.75" hidden="false" customHeight="false" outlineLevel="0" collapsed="false">
      <c r="A9" s="72" t="n">
        <f aca="false">TOTALS!A9</f>
        <v>13</v>
      </c>
      <c r="B9" s="73" t="str">
        <f aca="false">TOTALS!B9</f>
        <v>Andy Vanacek</v>
      </c>
      <c r="C9" s="74" t="n">
        <v>0</v>
      </c>
      <c r="D9" s="75" t="n">
        <f aca="false">C9-(N9+K9+L9+M9)</f>
        <v>0</v>
      </c>
      <c r="E9" s="76" t="n">
        <f aca="false">SUM(F9:I9)</f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7" t="n">
        <f aca="false">IF(C9&lt;&gt;0,N9/C9,0)</f>
        <v>0</v>
      </c>
      <c r="P9" s="74" t="n">
        <v>0</v>
      </c>
      <c r="Q9" s="77" t="n">
        <f aca="false">IF(D9&lt;&gt;0,P9/D9,0)</f>
        <v>0</v>
      </c>
      <c r="R9" s="74" t="n">
        <v>0</v>
      </c>
      <c r="S9" s="74" t="n">
        <v>0</v>
      </c>
      <c r="T9" s="78" t="n">
        <f aca="false">IF(D9&lt;&gt;0,E9/D9,0)</f>
        <v>0</v>
      </c>
      <c r="U9" s="78" t="n">
        <f aca="false">IF(C9&lt;&gt;0,(E9+N9+K9)/(D9+N9+K9+L9),0)</f>
        <v>0</v>
      </c>
      <c r="V9" s="78" t="n">
        <f aca="false">IF(D9&lt;&gt;0,((F9)+(G9*2)+(H9*3)+(I9*4))/D9,0)</f>
        <v>0</v>
      </c>
      <c r="W9" s="74" t="n">
        <v>0</v>
      </c>
      <c r="X9" s="74" t="n">
        <v>0</v>
      </c>
      <c r="Y9" s="78" t="n">
        <f aca="false">IF(X9&lt;&gt;0,W9/X9,0)</f>
        <v>0</v>
      </c>
      <c r="Z9" s="79" t="n">
        <f aca="false">(0.3*W9)-(0.6*X9)</f>
        <v>0</v>
      </c>
    </row>
    <row r="10" customFormat="false" ht="12.75" hidden="false" customHeight="false" outlineLevel="0" collapsed="false">
      <c r="A10" s="72" t="n">
        <f aca="false">TOTALS!A10</f>
        <v>4</v>
      </c>
      <c r="B10" s="73" t="str">
        <f aca="false">TOTALS!B10</f>
        <v>John Reid</v>
      </c>
      <c r="C10" s="74" t="n">
        <v>0</v>
      </c>
      <c r="D10" s="75" t="n">
        <f aca="false">C10-(N10+K10+L10+M10)</f>
        <v>0</v>
      </c>
      <c r="E10" s="76" t="n">
        <f aca="false">SUM(F10:I10)</f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7" t="n">
        <f aca="false">IF(C10&lt;&gt;0,N10/C10,0)</f>
        <v>0</v>
      </c>
      <c r="P10" s="74" t="n">
        <v>0</v>
      </c>
      <c r="Q10" s="77" t="n">
        <f aca="false">IF(D10&lt;&gt;0,P10/D10,0)</f>
        <v>0</v>
      </c>
      <c r="R10" s="74" t="n">
        <v>0</v>
      </c>
      <c r="S10" s="74" t="n">
        <v>0</v>
      </c>
      <c r="T10" s="78" t="n">
        <f aca="false">IF(D10&lt;&gt;0,E10/D10,0)</f>
        <v>0</v>
      </c>
      <c r="U10" s="78" t="n">
        <f aca="false">IF(C10&lt;&gt;0,(E10+N10+K10)/(D10+N10+K10+L10),0)</f>
        <v>0</v>
      </c>
      <c r="V10" s="78" t="n">
        <f aca="false">IF(D10&lt;&gt;0,((F10)+(G10*2)+(H10*3)+(I10*4))/D10,0)</f>
        <v>0</v>
      </c>
      <c r="W10" s="74" t="n">
        <v>0</v>
      </c>
      <c r="X10" s="74" t="n">
        <v>0</v>
      </c>
      <c r="Y10" s="78" t="n">
        <f aca="false">IF(X10&lt;&gt;0,W10/X10,0)</f>
        <v>0</v>
      </c>
      <c r="Z10" s="79" t="n">
        <f aca="false">(0.3*W10)-(0.6*X10)</f>
        <v>0</v>
      </c>
    </row>
    <row r="11" customFormat="false" ht="12.75" hidden="false" customHeight="false" outlineLevel="0" collapsed="false">
      <c r="A11" s="72" t="n">
        <f aca="false">TOTALS!A11</f>
        <v>12</v>
      </c>
      <c r="B11" s="73" t="str">
        <f aca="false">TOTALS!B11</f>
        <v>Chris Sailer</v>
      </c>
      <c r="C11" s="74" t="n">
        <v>0</v>
      </c>
      <c r="D11" s="75" t="n">
        <f aca="false">C11-(N11+K11+L11+M11)</f>
        <v>0</v>
      </c>
      <c r="E11" s="76" t="n">
        <f aca="false">SUM(F11:I11)</f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7" t="n">
        <f aca="false">IF(C11&lt;&gt;0,N11/C11,0)</f>
        <v>0</v>
      </c>
      <c r="P11" s="74" t="n">
        <v>0</v>
      </c>
      <c r="Q11" s="77" t="n">
        <f aca="false">IF(D11&lt;&gt;0,P11/D11,0)</f>
        <v>0</v>
      </c>
      <c r="R11" s="74" t="n">
        <v>0</v>
      </c>
      <c r="S11" s="74" t="n">
        <v>0</v>
      </c>
      <c r="T11" s="78" t="n">
        <f aca="false">IF(D11&lt;&gt;0,E11/D11,0)</f>
        <v>0</v>
      </c>
      <c r="U11" s="78" t="n">
        <f aca="false">IF(C11&lt;&gt;0,(E11+N11+K11)/(D11+N11+K11+L11),0)</f>
        <v>0</v>
      </c>
      <c r="V11" s="78" t="n">
        <f aca="false">IF(D11&lt;&gt;0,((F11)+(G11*2)+(H11*3)+(I11*4))/D11,0)</f>
        <v>0</v>
      </c>
      <c r="W11" s="74" t="n">
        <v>0</v>
      </c>
      <c r="X11" s="74" t="n">
        <v>0</v>
      </c>
      <c r="Y11" s="78" t="n">
        <f aca="false">IF(X11&lt;&gt;0,W11/X11,0)</f>
        <v>0</v>
      </c>
      <c r="Z11" s="79" t="n">
        <f aca="false">(0.3*W11)-(0.6*X11)</f>
        <v>0</v>
      </c>
    </row>
    <row r="12" customFormat="false" ht="12.75" hidden="false" customHeight="false" outlineLevel="0" collapsed="false">
      <c r="A12" s="72" t="n">
        <f aca="false">TOTALS!A12</f>
        <v>10</v>
      </c>
      <c r="B12" s="73" t="str">
        <f aca="false">TOTALS!B12</f>
        <v>Nick Watkins</v>
      </c>
      <c r="C12" s="74" t="n">
        <v>0</v>
      </c>
      <c r="D12" s="75" t="n">
        <f aca="false">C12-(N12+K12+L12+M12)</f>
        <v>0</v>
      </c>
      <c r="E12" s="76" t="n">
        <f aca="false">SUM(F12:I12)</f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7" t="n">
        <f aca="false">IF(C12&lt;&gt;0,N12/C12,0)</f>
        <v>0</v>
      </c>
      <c r="P12" s="74" t="n">
        <v>0</v>
      </c>
      <c r="Q12" s="77" t="n">
        <f aca="false">IF(D12&lt;&gt;0,P12/D12,0)</f>
        <v>0</v>
      </c>
      <c r="R12" s="74" t="n">
        <v>0</v>
      </c>
      <c r="S12" s="74" t="n">
        <v>0</v>
      </c>
      <c r="T12" s="78" t="n">
        <f aca="false">IF(D12&lt;&gt;0,E12/D12,0)</f>
        <v>0</v>
      </c>
      <c r="U12" s="78" t="n">
        <f aca="false">IF(C12&lt;&gt;0,(E12+N12+K12)/(D12+N12+K12+L12),0)</f>
        <v>0</v>
      </c>
      <c r="V12" s="78" t="n">
        <f aca="false">IF(D12&lt;&gt;0,((F12)+(G12*2)+(H12*3)+(I12*4))/D12,0)</f>
        <v>0</v>
      </c>
      <c r="W12" s="74" t="n">
        <v>0</v>
      </c>
      <c r="X12" s="74" t="n">
        <v>0</v>
      </c>
      <c r="Y12" s="78" t="n">
        <f aca="false">IF(X12&lt;&gt;0,W12/X12,0)</f>
        <v>0</v>
      </c>
      <c r="Z12" s="79" t="n">
        <f aca="false">(0.3*W12)-(0.6*X12)</f>
        <v>0</v>
      </c>
    </row>
    <row r="13" customFormat="false" ht="12.75" hidden="false" customHeight="false" outlineLevel="0" collapsed="false">
      <c r="A13" s="72" t="n">
        <f aca="false">TOTALS!A13</f>
        <v>2</v>
      </c>
      <c r="B13" s="73" t="str">
        <f aca="false">TOTALS!B13</f>
        <v>Nick Sailer</v>
      </c>
      <c r="C13" s="74" t="n">
        <v>0</v>
      </c>
      <c r="D13" s="75" t="n">
        <f aca="false">C13-(N13+K13+L13+M13)</f>
        <v>0</v>
      </c>
      <c r="E13" s="76" t="n">
        <f aca="false">SUM(F13:I13)</f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7" t="n">
        <f aca="false">IF(C13&lt;&gt;0,N13/C13,0)</f>
        <v>0</v>
      </c>
      <c r="P13" s="74" t="n">
        <v>0</v>
      </c>
      <c r="Q13" s="77" t="n">
        <f aca="false">IF(D13&lt;&gt;0,P13/D13,0)</f>
        <v>0</v>
      </c>
      <c r="R13" s="74" t="n">
        <v>0</v>
      </c>
      <c r="S13" s="74" t="n">
        <v>0</v>
      </c>
      <c r="T13" s="78" t="n">
        <f aca="false">IF(D13&lt;&gt;0,E13/D13,0)</f>
        <v>0</v>
      </c>
      <c r="U13" s="78" t="n">
        <f aca="false">IF(C13&lt;&gt;0,(E13+N13+K13)/(D13+N13+K13+L13),0)</f>
        <v>0</v>
      </c>
      <c r="V13" s="78" t="n">
        <f aca="false">IF(D13&lt;&gt;0,((F13)+(G13*2)+(H13*3)+(I13*4))/D13,0)</f>
        <v>0</v>
      </c>
      <c r="W13" s="74" t="n">
        <v>0</v>
      </c>
      <c r="X13" s="74" t="n">
        <v>0</v>
      </c>
      <c r="Y13" s="78" t="n">
        <f aca="false">IF(X13&lt;&gt;0,W13/X13,0)</f>
        <v>0</v>
      </c>
      <c r="Z13" s="79" t="n">
        <f aca="false">(0.3*W13)-(0.6*X13)</f>
        <v>0</v>
      </c>
    </row>
    <row r="14" customFormat="false" ht="12.75" hidden="false" customHeight="false" outlineLevel="0" collapsed="false">
      <c r="A14" s="72" t="n">
        <f aca="false">TOTALS!A14</f>
        <v>29</v>
      </c>
      <c r="B14" s="73" t="str">
        <f aca="false">TOTALS!B14</f>
        <v>Nik Fadden</v>
      </c>
      <c r="C14" s="74" t="n">
        <v>0</v>
      </c>
      <c r="D14" s="75" t="n">
        <f aca="false">C14-(N14+K14+L14+M14)</f>
        <v>0</v>
      </c>
      <c r="E14" s="76" t="n">
        <f aca="false">SUM(F14:I14)</f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7" t="n">
        <f aca="false">IF(C14&lt;&gt;0,N14/C14,0)</f>
        <v>0</v>
      </c>
      <c r="P14" s="74" t="n">
        <v>0</v>
      </c>
      <c r="Q14" s="77" t="n">
        <f aca="false">IF(D14&lt;&gt;0,P14/D14,0)</f>
        <v>0</v>
      </c>
      <c r="R14" s="74" t="n">
        <v>0</v>
      </c>
      <c r="S14" s="74" t="n">
        <v>0</v>
      </c>
      <c r="T14" s="78" t="n">
        <f aca="false">IF(D14&lt;&gt;0,E14/D14,0)</f>
        <v>0</v>
      </c>
      <c r="U14" s="78" t="n">
        <f aca="false">IF(C14&lt;&gt;0,(E14+N14+K14)/(D14+N14+K14+L14),0)</f>
        <v>0</v>
      </c>
      <c r="V14" s="78" t="n">
        <f aca="false">IF(D14&lt;&gt;0,((F14)+(G14*2)+(H14*3)+(I14*4))/D14,0)</f>
        <v>0</v>
      </c>
      <c r="W14" s="74" t="n">
        <v>0</v>
      </c>
      <c r="X14" s="74" t="n">
        <v>0</v>
      </c>
      <c r="Y14" s="78" t="n">
        <f aca="false">IF(X14&lt;&gt;0,W14/X14,0)</f>
        <v>0</v>
      </c>
      <c r="Z14" s="79" t="n">
        <f aca="false">(0.3*W14)-(0.6*X14)</f>
        <v>0</v>
      </c>
    </row>
    <row r="15" customFormat="false" ht="12.75" hidden="false" customHeight="false" outlineLevel="0" collapsed="false">
      <c r="A15" s="72" t="n">
        <f aca="false">TOTALS!A15</f>
        <v>13</v>
      </c>
      <c r="B15" s="73" t="str">
        <f aca="false">TOTALS!B15</f>
        <v>Player Name</v>
      </c>
      <c r="C15" s="74" t="n">
        <v>0</v>
      </c>
      <c r="D15" s="75" t="n">
        <f aca="false">C15-(N15+K15+L15+M15)</f>
        <v>0</v>
      </c>
      <c r="E15" s="76" t="n">
        <f aca="false">SUM(F15:I15)</f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7" t="n">
        <f aca="false">IF(C15&lt;&gt;0,N15/C15,0)</f>
        <v>0</v>
      </c>
      <c r="P15" s="74" t="n">
        <v>0</v>
      </c>
      <c r="Q15" s="77" t="n">
        <f aca="false">IF(D15&lt;&gt;0,P15/D15,0)</f>
        <v>0</v>
      </c>
      <c r="R15" s="74" t="n">
        <v>0</v>
      </c>
      <c r="S15" s="74" t="n">
        <v>0</v>
      </c>
      <c r="T15" s="78" t="n">
        <f aca="false">IF(D15&lt;&gt;0,E15/D15,0)</f>
        <v>0</v>
      </c>
      <c r="U15" s="78" t="n">
        <f aca="false">IF(C15&lt;&gt;0,(E15+N15+K15)/(D15+N15+K15+L15),0)</f>
        <v>0</v>
      </c>
      <c r="V15" s="78" t="n">
        <f aca="false">IF(D15&lt;&gt;0,((F15)+(G15*2)+(H15*3)+(I15*4))/D15,0)</f>
        <v>0</v>
      </c>
      <c r="W15" s="74" t="n">
        <v>0</v>
      </c>
      <c r="X15" s="74" t="n">
        <v>0</v>
      </c>
      <c r="Y15" s="78" t="n">
        <f aca="false">IF(X15&lt;&gt;0,W15/X15,0)</f>
        <v>0</v>
      </c>
      <c r="Z15" s="79" t="n">
        <f aca="false">(0.3*W15)-(0.6*X15)</f>
        <v>0</v>
      </c>
    </row>
    <row r="16" customFormat="false" ht="12.75" hidden="false" customHeight="false" outlineLevel="0" collapsed="false">
      <c r="A16" s="72" t="n">
        <f aca="false">TOTALS!A16</f>
        <v>14</v>
      </c>
      <c r="B16" s="73" t="str">
        <f aca="false">TOTALS!B16</f>
        <v>Player Name</v>
      </c>
      <c r="C16" s="74" t="n">
        <v>0</v>
      </c>
      <c r="D16" s="75" t="n">
        <f aca="false">C16-(N16+K16+L16+M16)</f>
        <v>0</v>
      </c>
      <c r="E16" s="76" t="n">
        <f aca="false">SUM(F16:I16)</f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7" t="n">
        <f aca="false">IF(C16&lt;&gt;0,N16/C16,0)</f>
        <v>0</v>
      </c>
      <c r="P16" s="74" t="n">
        <v>0</v>
      </c>
      <c r="Q16" s="77" t="n">
        <f aca="false">IF(D16&lt;&gt;0,P16/D16,0)</f>
        <v>0</v>
      </c>
      <c r="R16" s="74" t="n">
        <v>0</v>
      </c>
      <c r="S16" s="74" t="n">
        <v>0</v>
      </c>
      <c r="T16" s="78" t="n">
        <f aca="false">IF(D16&lt;&gt;0,E16/D16,0)</f>
        <v>0</v>
      </c>
      <c r="U16" s="78" t="n">
        <f aca="false">IF(C16&lt;&gt;0,(E16+N16+K16)/(D16+N16+K16+L16),0)</f>
        <v>0</v>
      </c>
      <c r="V16" s="78" t="n">
        <f aca="false">IF(D16&lt;&gt;0,((F16)+(G16*2)+(H16*3)+(I16*4))/D16,0)</f>
        <v>0</v>
      </c>
      <c r="W16" s="74" t="n">
        <v>0</v>
      </c>
      <c r="X16" s="74" t="n">
        <v>0</v>
      </c>
      <c r="Y16" s="78" t="n">
        <f aca="false">IF(X16&lt;&gt;0,W16/X16,0)</f>
        <v>0</v>
      </c>
      <c r="Z16" s="79" t="n">
        <f aca="false">(0.3*W16)-(0.6*X16)</f>
        <v>0</v>
      </c>
    </row>
    <row r="17" customFormat="false" ht="12.75" hidden="false" customHeight="false" outlineLevel="0" collapsed="false">
      <c r="A17" s="72" t="n">
        <f aca="false">TOTALS!A17</f>
        <v>15</v>
      </c>
      <c r="B17" s="73" t="str">
        <f aca="false">TOTALS!B17</f>
        <v>Player Name</v>
      </c>
      <c r="C17" s="74" t="n">
        <v>0</v>
      </c>
      <c r="D17" s="75" t="n">
        <f aca="false">C17-(N17+K17+L17+M17)</f>
        <v>0</v>
      </c>
      <c r="E17" s="76" t="n">
        <f aca="false">SUM(F17:I17)</f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7" t="n">
        <f aca="false">IF(C17&lt;&gt;0,N17/C17,0)</f>
        <v>0</v>
      </c>
      <c r="P17" s="74" t="n">
        <v>0</v>
      </c>
      <c r="Q17" s="77" t="n">
        <f aca="false">IF(D17&lt;&gt;0,P17/D17,0)</f>
        <v>0</v>
      </c>
      <c r="R17" s="74" t="n">
        <v>0</v>
      </c>
      <c r="S17" s="74" t="n">
        <v>0</v>
      </c>
      <c r="T17" s="78" t="n">
        <f aca="false">IF(D17&lt;&gt;0,E17/D17,0)</f>
        <v>0</v>
      </c>
      <c r="U17" s="78" t="n">
        <f aca="false">IF(C17&lt;&gt;0,(E17+N17+K17)/(D17+N17+K17+L17),0)</f>
        <v>0</v>
      </c>
      <c r="V17" s="78" t="n">
        <f aca="false">IF(D17&lt;&gt;0,((F17)+(G17*2)+(H17*3)+(I17*4))/D17,0)</f>
        <v>0</v>
      </c>
      <c r="W17" s="74" t="n">
        <v>0</v>
      </c>
      <c r="X17" s="74" t="n">
        <v>0</v>
      </c>
      <c r="Y17" s="78" t="n">
        <f aca="false">IF(X17&lt;&gt;0,W17/X17,0)</f>
        <v>0</v>
      </c>
      <c r="Z17" s="79" t="n">
        <f aca="false">(0.3*W17)-(0.6*X17)</f>
        <v>0</v>
      </c>
    </row>
    <row r="18" customFormat="false" ht="12.75" hidden="false" customHeight="false" outlineLevel="0" collapsed="false">
      <c r="A18" s="72" t="n">
        <f aca="false">TOTALS!A18</f>
        <v>16</v>
      </c>
      <c r="B18" s="73" t="str">
        <f aca="false">TOTALS!B18</f>
        <v>Player Name</v>
      </c>
      <c r="C18" s="74" t="n">
        <v>0</v>
      </c>
      <c r="D18" s="75" t="n">
        <f aca="false">C18-(N18+K18+L18+M18)</f>
        <v>0</v>
      </c>
      <c r="E18" s="76" t="n">
        <f aca="false">SUM(F18:I18)</f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7" t="n">
        <f aca="false">IF(C18&lt;&gt;0,N18/C18,0)</f>
        <v>0</v>
      </c>
      <c r="P18" s="74" t="n">
        <v>0</v>
      </c>
      <c r="Q18" s="77" t="n">
        <f aca="false">IF(D18&lt;&gt;0,P18/D18,0)</f>
        <v>0</v>
      </c>
      <c r="R18" s="74" t="n">
        <v>0</v>
      </c>
      <c r="S18" s="74" t="n">
        <v>0</v>
      </c>
      <c r="T18" s="78" t="n">
        <f aca="false">IF(D18&lt;&gt;0,E18/D18,0)</f>
        <v>0</v>
      </c>
      <c r="U18" s="78" t="n">
        <f aca="false">IF(C18&lt;&gt;0,(E18+N18+K18)/(D18+N18+K18+L18),0)</f>
        <v>0</v>
      </c>
      <c r="V18" s="78" t="n">
        <f aca="false">IF(D18&lt;&gt;0,((F18)+(G18*2)+(H18*3)+(I18*4))/D18,0)</f>
        <v>0</v>
      </c>
      <c r="W18" s="74" t="n">
        <v>0</v>
      </c>
      <c r="X18" s="74" t="n">
        <v>0</v>
      </c>
      <c r="Y18" s="78" t="n">
        <f aca="false">IF(X18&lt;&gt;0,W18/X18,0)</f>
        <v>0</v>
      </c>
      <c r="Z18" s="79" t="n">
        <f aca="false">(0.3*W18)-(0.6*X18)</f>
        <v>0</v>
      </c>
    </row>
    <row r="19" customFormat="false" ht="12.75" hidden="false" customHeight="false" outlineLevel="0" collapsed="false">
      <c r="A19" s="72" t="n">
        <f aca="false">TOTALS!A19</f>
        <v>17</v>
      </c>
      <c r="B19" s="73" t="str">
        <f aca="false">TOTALS!B19</f>
        <v>Player Name</v>
      </c>
      <c r="C19" s="74" t="n">
        <v>0</v>
      </c>
      <c r="D19" s="75" t="n">
        <f aca="false">C19-(N19+K19+L19+M19)</f>
        <v>0</v>
      </c>
      <c r="E19" s="76" t="n">
        <f aca="false">SUM(F19:I19)</f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7" t="n">
        <f aca="false">IF(C19&lt;&gt;0,N19/C19,0)</f>
        <v>0</v>
      </c>
      <c r="P19" s="74" t="n">
        <v>0</v>
      </c>
      <c r="Q19" s="77" t="n">
        <f aca="false">IF(D19&lt;&gt;0,P19/D19,0)</f>
        <v>0</v>
      </c>
      <c r="R19" s="74" t="n">
        <v>0</v>
      </c>
      <c r="S19" s="74" t="n">
        <v>0</v>
      </c>
      <c r="T19" s="78" t="n">
        <f aca="false">IF(D19&lt;&gt;0,E19/D19,0)</f>
        <v>0</v>
      </c>
      <c r="U19" s="78" t="n">
        <f aca="false">IF(C19&lt;&gt;0,(E19+N19+K19)/(D19+N19+K19+L19),0)</f>
        <v>0</v>
      </c>
      <c r="V19" s="78" t="n">
        <f aca="false">IF(D19&lt;&gt;0,((F19)+(G19*2)+(H19*3)+(I19*4))/D19,0)</f>
        <v>0</v>
      </c>
      <c r="W19" s="74" t="n">
        <v>0</v>
      </c>
      <c r="X19" s="74" t="n">
        <v>0</v>
      </c>
      <c r="Y19" s="78" t="n">
        <f aca="false">IF(X19&lt;&gt;0,W19/X19,0)</f>
        <v>0</v>
      </c>
      <c r="Z19" s="79" t="n">
        <f aca="false">(0.3*W19)-(0.6*X19)</f>
        <v>0</v>
      </c>
    </row>
    <row r="20" customFormat="false" ht="12.75" hidden="false" customHeight="false" outlineLevel="0" collapsed="false">
      <c r="A20" s="72" t="n">
        <f aca="false">TOTALS!A20</f>
        <v>18</v>
      </c>
      <c r="B20" s="73" t="str">
        <f aca="false">TOTALS!B20</f>
        <v>Player Name</v>
      </c>
      <c r="C20" s="74" t="n">
        <v>0</v>
      </c>
      <c r="D20" s="75" t="n">
        <f aca="false">C20-(N20+K20+L20+M20)</f>
        <v>0</v>
      </c>
      <c r="E20" s="76" t="n">
        <f aca="false">SUM(F20:I20)</f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7" t="n">
        <f aca="false">IF(C20&lt;&gt;0,N20/C20,0)</f>
        <v>0</v>
      </c>
      <c r="P20" s="74" t="n">
        <v>0</v>
      </c>
      <c r="Q20" s="77" t="n">
        <f aca="false">IF(D20&lt;&gt;0,P20/D20,0)</f>
        <v>0</v>
      </c>
      <c r="R20" s="74" t="n">
        <v>0</v>
      </c>
      <c r="S20" s="74" t="n">
        <v>0</v>
      </c>
      <c r="T20" s="78" t="n">
        <f aca="false">IF(D20&lt;&gt;0,E20/D20,0)</f>
        <v>0</v>
      </c>
      <c r="U20" s="78" t="n">
        <f aca="false">IF(C20&lt;&gt;0,(E20+N20+K20)/(D20+N20+K20+L20),0)</f>
        <v>0</v>
      </c>
      <c r="V20" s="78" t="n">
        <f aca="false">IF(D20&lt;&gt;0,((F20)+(G20*2)+(H20*3)+(I20*4))/D20,0)</f>
        <v>0</v>
      </c>
      <c r="W20" s="74" t="n">
        <v>0</v>
      </c>
      <c r="X20" s="74" t="n">
        <v>0</v>
      </c>
      <c r="Y20" s="78" t="n">
        <f aca="false">IF(X20&lt;&gt;0,W20/X20,0)</f>
        <v>0</v>
      </c>
      <c r="Z20" s="79" t="n">
        <f aca="false">(0.3*W20)-(0.6*X20)</f>
        <v>0</v>
      </c>
    </row>
    <row r="21" customFormat="false" ht="12.75" hidden="false" customHeight="false" outlineLevel="0" collapsed="false">
      <c r="A21" s="72" t="n">
        <f aca="false">TOTALS!A21</f>
        <v>19</v>
      </c>
      <c r="B21" s="73" t="str">
        <f aca="false">TOTALS!B21</f>
        <v>Player Name</v>
      </c>
      <c r="C21" s="74" t="n">
        <v>0</v>
      </c>
      <c r="D21" s="75" t="n">
        <f aca="false">C21-(N21+K21+L21+M21)</f>
        <v>0</v>
      </c>
      <c r="E21" s="76" t="n">
        <f aca="false">SUM(F21:I21)</f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7" t="n">
        <f aca="false">IF(C21&lt;&gt;0,N21/C21,0)</f>
        <v>0</v>
      </c>
      <c r="P21" s="74" t="n">
        <v>0</v>
      </c>
      <c r="Q21" s="77" t="n">
        <f aca="false">IF(D21&lt;&gt;0,P21/D21,0)</f>
        <v>0</v>
      </c>
      <c r="R21" s="74" t="n">
        <v>0</v>
      </c>
      <c r="S21" s="74" t="n">
        <v>0</v>
      </c>
      <c r="T21" s="78" t="n">
        <f aca="false">IF(D21&lt;&gt;0,E21/D21,0)</f>
        <v>0</v>
      </c>
      <c r="U21" s="78" t="n">
        <f aca="false">IF(C21&lt;&gt;0,(E21+N21+K21)/(D21+N21+K21+L21),0)</f>
        <v>0</v>
      </c>
      <c r="V21" s="78" t="n">
        <f aca="false">IF(D21&lt;&gt;0,((F21)+(G21*2)+(H21*3)+(I21*4))/D21,0)</f>
        <v>0</v>
      </c>
      <c r="W21" s="74" t="n">
        <v>0</v>
      </c>
      <c r="X21" s="74" t="n">
        <v>0</v>
      </c>
      <c r="Y21" s="78" t="n">
        <f aca="false">IF(X21&lt;&gt;0,W21/X21,0)</f>
        <v>0</v>
      </c>
      <c r="Z21" s="79" t="n">
        <f aca="false">(0.3*W21)-(0.6*X21)</f>
        <v>0</v>
      </c>
    </row>
    <row r="22" customFormat="false" ht="12.75" hidden="false" customHeight="false" outlineLevel="0" collapsed="false">
      <c r="A22" s="72" t="n">
        <f aca="false">TOTALS!A22</f>
        <v>20</v>
      </c>
      <c r="B22" s="73" t="str">
        <f aca="false">TOTALS!B22</f>
        <v>Player Name</v>
      </c>
      <c r="C22" s="74" t="n">
        <v>0</v>
      </c>
      <c r="D22" s="75" t="n">
        <f aca="false">C22-(N22+K22+L22+M22)</f>
        <v>0</v>
      </c>
      <c r="E22" s="76" t="n">
        <f aca="false">SUM(F22:I22)</f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7" t="n">
        <f aca="false">IF(C22&lt;&gt;0,N22/C22,0)</f>
        <v>0</v>
      </c>
      <c r="P22" s="74" t="n">
        <v>0</v>
      </c>
      <c r="Q22" s="77" t="n">
        <f aca="false">IF(D22&lt;&gt;0,P22/D22,0)</f>
        <v>0</v>
      </c>
      <c r="R22" s="74" t="n">
        <v>0</v>
      </c>
      <c r="S22" s="74" t="n">
        <v>0</v>
      </c>
      <c r="T22" s="78" t="n">
        <f aca="false">IF(D22&lt;&gt;0,E22/D22,0)</f>
        <v>0</v>
      </c>
      <c r="U22" s="78" t="n">
        <f aca="false">IF(C22&lt;&gt;0,(E22+N22+K22)/(D22+N22+K22+L22),0)</f>
        <v>0</v>
      </c>
      <c r="V22" s="78" t="n">
        <f aca="false">IF(D22&lt;&gt;0,((F22)+(G22*2)+(H22*3)+(I22*4))/D22,0)</f>
        <v>0</v>
      </c>
      <c r="W22" s="74" t="n">
        <v>0</v>
      </c>
      <c r="X22" s="74" t="n">
        <v>0</v>
      </c>
      <c r="Y22" s="78" t="n">
        <f aca="false">IF(X22&lt;&gt;0,W22/X22,0)</f>
        <v>0</v>
      </c>
      <c r="Z22" s="79" t="n">
        <f aca="false">(0.3*W22)-(0.6*X22)</f>
        <v>0</v>
      </c>
    </row>
    <row r="23" s="25" customFormat="true" ht="13.5" hidden="false" customHeight="false" outlineLevel="0" collapsed="false">
      <c r="A23" s="20"/>
      <c r="B23" s="20" t="s">
        <v>39</v>
      </c>
      <c r="C23" s="21" t="n">
        <f aca="false">SUM(C3:C15)</f>
        <v>0</v>
      </c>
      <c r="D23" s="21" t="n">
        <f aca="false">SUM(D3:D15)</f>
        <v>0</v>
      </c>
      <c r="E23" s="21" t="n">
        <f aca="false">SUM(E3:E15)</f>
        <v>0</v>
      </c>
      <c r="F23" s="21" t="n">
        <f aca="false">SUM(F3:F15)</f>
        <v>0</v>
      </c>
      <c r="G23" s="21" t="n">
        <f aca="false">SUM(G3:G15)</f>
        <v>0</v>
      </c>
      <c r="H23" s="21" t="n">
        <f aca="false">SUM(H3:H15)</f>
        <v>0</v>
      </c>
      <c r="I23" s="21" t="n">
        <f aca="false">SUM(I3:I15)</f>
        <v>0</v>
      </c>
      <c r="J23" s="21" t="n">
        <f aca="false">SUM(J3:J15)</f>
        <v>0</v>
      </c>
      <c r="K23" s="21" t="n">
        <f aca="false">SUM(K3:K15)</f>
        <v>0</v>
      </c>
      <c r="L23" s="21" t="n">
        <f aca="false">SUM(L3:L15)</f>
        <v>0</v>
      </c>
      <c r="M23" s="21" t="n">
        <f aca="false">SUM(M3:M15)</f>
        <v>0</v>
      </c>
      <c r="N23" s="21" t="n">
        <f aca="false">SUM(N3:N15)</f>
        <v>0</v>
      </c>
      <c r="O23" s="21" t="n">
        <f aca="false">IF(C23&lt;&gt;0,N23/C23,0)</f>
        <v>0</v>
      </c>
      <c r="P23" s="21" t="n">
        <f aca="false">SUM(P3:P15)</f>
        <v>0</v>
      </c>
      <c r="Q23" s="21" t="n">
        <f aca="false">IF(D23&lt;&gt;0,P23/D23,0)</f>
        <v>0</v>
      </c>
      <c r="R23" s="21" t="n">
        <f aca="false">SUM(R3:R15)</f>
        <v>0</v>
      </c>
      <c r="S23" s="21" t="n">
        <f aca="false">SUM(S3:S15)</f>
        <v>0</v>
      </c>
      <c r="T23" s="22" t="n">
        <f aca="false">IF(D23&lt;&gt;0,E23/D23,0)</f>
        <v>0</v>
      </c>
      <c r="U23" s="22" t="n">
        <f aca="false">IF(C23&lt;&gt;0,(E23+J23+N23)/C23,0)</f>
        <v>0</v>
      </c>
      <c r="V23" s="22" t="n">
        <f aca="false">IF(D23&lt;&gt;0,((F23)+(G23*2)+(H23*3)+(I23*4))/D23,0)</f>
        <v>0</v>
      </c>
      <c r="W23" s="21" t="n">
        <f aca="false">SUM(W3:W15)</f>
        <v>0</v>
      </c>
      <c r="X23" s="21" t="n">
        <f aca="false">SUM(X3:X15)</f>
        <v>0</v>
      </c>
      <c r="Y23" s="68" t="n">
        <f aca="false">IF(X23&lt;&gt;0,W23/X23,0)</f>
        <v>0</v>
      </c>
      <c r="Z23" s="68" t="n">
        <f aca="false">(0.3*W23)-(0.6*X23)</f>
        <v>0</v>
      </c>
    </row>
    <row r="24" customFormat="false" ht="12.75" hidden="false" customHeight="true" outlineLevel="0" collapsed="false">
      <c r="C24" s="26" t="s">
        <v>4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40" customFormat="true" ht="11.25" hidden="false" customHeight="false" outlineLevel="0" collapsed="false">
      <c r="A25" s="27"/>
      <c r="B25" s="27"/>
      <c r="C25" s="28" t="s">
        <v>3</v>
      </c>
      <c r="D25" s="29" t="s">
        <v>41</v>
      </c>
      <c r="E25" s="30"/>
      <c r="F25" s="30"/>
      <c r="G25" s="30"/>
      <c r="H25" s="31" t="s">
        <v>15</v>
      </c>
      <c r="I25" s="32"/>
      <c r="J25" s="33" t="s">
        <v>42</v>
      </c>
      <c r="K25" s="30"/>
      <c r="L25" s="30"/>
      <c r="M25" s="34"/>
      <c r="N25" s="31" t="s">
        <v>10</v>
      </c>
      <c r="O25" s="34"/>
      <c r="P25" s="33" t="s">
        <v>43</v>
      </c>
      <c r="Q25" s="35"/>
      <c r="R25" s="36"/>
      <c r="S25" s="36"/>
      <c r="T25" s="37"/>
      <c r="U25" s="28"/>
      <c r="V25" s="29"/>
      <c r="W25" s="38"/>
      <c r="X25" s="38"/>
      <c r="Y25" s="69"/>
    </row>
    <row r="26" s="40" customFormat="true" ht="11.25" hidden="false" customHeight="false" outlineLevel="0" collapsed="false">
      <c r="A26" s="41"/>
      <c r="B26" s="41"/>
      <c r="C26" s="42" t="s">
        <v>4</v>
      </c>
      <c r="D26" s="43" t="s">
        <v>44</v>
      </c>
      <c r="E26" s="44"/>
      <c r="F26" s="44"/>
      <c r="G26" s="44"/>
      <c r="H26" s="45" t="s">
        <v>17</v>
      </c>
      <c r="I26" s="46"/>
      <c r="J26" s="47" t="s">
        <v>45</v>
      </c>
      <c r="K26" s="44"/>
      <c r="L26" s="44"/>
      <c r="M26" s="47"/>
      <c r="N26" s="45" t="s">
        <v>14</v>
      </c>
      <c r="O26" s="47"/>
      <c r="P26" s="45" t="s">
        <v>46</v>
      </c>
      <c r="Q26" s="47"/>
      <c r="R26" s="44"/>
      <c r="S26" s="47"/>
      <c r="T26" s="46"/>
      <c r="U26" s="42" t="s">
        <v>22</v>
      </c>
      <c r="V26" s="43" t="s">
        <v>47</v>
      </c>
      <c r="W26" s="48"/>
      <c r="X26" s="48"/>
      <c r="Y26" s="70"/>
    </row>
    <row r="27" s="40" customFormat="true" ht="12" hidden="false" customHeight="false" outlineLevel="0" collapsed="false">
      <c r="A27" s="27"/>
      <c r="B27" s="27"/>
      <c r="C27" s="49" t="s">
        <v>5</v>
      </c>
      <c r="D27" s="43" t="s">
        <v>48</v>
      </c>
      <c r="E27" s="44"/>
      <c r="F27" s="44"/>
      <c r="G27" s="44"/>
      <c r="H27" s="45" t="s">
        <v>49</v>
      </c>
      <c r="I27" s="46"/>
      <c r="J27" s="47" t="s">
        <v>50</v>
      </c>
      <c r="K27" s="44"/>
      <c r="L27" s="44"/>
      <c r="M27" s="47"/>
      <c r="N27" s="45" t="s">
        <v>16</v>
      </c>
      <c r="O27" s="47"/>
      <c r="P27" s="50" t="s">
        <v>51</v>
      </c>
      <c r="Q27" s="51"/>
      <c r="R27" s="51"/>
      <c r="S27" s="51"/>
      <c r="T27" s="52"/>
      <c r="U27" s="42" t="s">
        <v>23</v>
      </c>
      <c r="V27" s="43" t="s">
        <v>52</v>
      </c>
      <c r="W27" s="48"/>
      <c r="X27" s="48"/>
      <c r="Y27" s="70"/>
    </row>
    <row r="28" s="40" customFormat="true" ht="11.25" hidden="false" customHeight="false" outlineLevel="0" collapsed="false">
      <c r="C28" s="50" t="s">
        <v>6</v>
      </c>
      <c r="D28" s="43" t="s">
        <v>53</v>
      </c>
      <c r="E28" s="44"/>
      <c r="F28" s="44"/>
      <c r="G28" s="44"/>
      <c r="H28" s="45"/>
      <c r="I28" s="46"/>
      <c r="J28" s="44"/>
      <c r="K28" s="44"/>
      <c r="L28" s="44"/>
      <c r="M28" s="47"/>
      <c r="N28" s="45" t="s">
        <v>18</v>
      </c>
      <c r="O28" s="47"/>
      <c r="P28" s="53" t="s">
        <v>54</v>
      </c>
      <c r="Q28" s="54"/>
      <c r="R28" s="51"/>
      <c r="S28" s="51"/>
      <c r="T28" s="55"/>
      <c r="U28" s="42" t="s">
        <v>24</v>
      </c>
      <c r="V28" s="43" t="s">
        <v>55</v>
      </c>
      <c r="W28" s="48"/>
      <c r="X28" s="48"/>
      <c r="Y28" s="70"/>
    </row>
    <row r="29" s="40" customFormat="true" ht="11.25" hidden="false" customHeight="false" outlineLevel="0" collapsed="false">
      <c r="C29" s="45" t="s">
        <v>7</v>
      </c>
      <c r="D29" s="43" t="s">
        <v>56</v>
      </c>
      <c r="E29" s="44"/>
      <c r="F29" s="44"/>
      <c r="G29" s="44"/>
      <c r="H29" s="45"/>
      <c r="I29" s="46"/>
      <c r="J29" s="44"/>
      <c r="K29" s="44"/>
      <c r="L29" s="44"/>
      <c r="M29" s="47"/>
      <c r="N29" s="45" t="s">
        <v>19</v>
      </c>
      <c r="O29" s="47"/>
      <c r="P29" s="45" t="s">
        <v>57</v>
      </c>
      <c r="Q29" s="47"/>
      <c r="R29" s="51"/>
      <c r="S29" s="51"/>
      <c r="T29" s="46"/>
      <c r="U29" s="42" t="s">
        <v>25</v>
      </c>
      <c r="V29" s="43" t="s">
        <v>58</v>
      </c>
      <c r="W29" s="48"/>
      <c r="X29" s="48"/>
      <c r="Y29" s="70"/>
    </row>
    <row r="30" s="40" customFormat="true" ht="11.25" hidden="false" customHeight="false" outlineLevel="0" collapsed="false">
      <c r="C30" s="45" t="s">
        <v>8</v>
      </c>
      <c r="D30" s="43" t="s">
        <v>59</v>
      </c>
      <c r="E30" s="44"/>
      <c r="F30" s="44"/>
      <c r="G30" s="44"/>
      <c r="H30" s="45"/>
      <c r="I30" s="46"/>
      <c r="J30" s="44"/>
      <c r="K30" s="44"/>
      <c r="L30" s="44"/>
      <c r="M30" s="47"/>
      <c r="N30" s="45" t="s">
        <v>20</v>
      </c>
      <c r="O30" s="47"/>
      <c r="P30" s="50" t="s">
        <v>60</v>
      </c>
      <c r="Q30" s="51"/>
      <c r="R30" s="51"/>
      <c r="S30" s="51"/>
      <c r="T30" s="52"/>
      <c r="U30" s="42"/>
      <c r="V30" s="43"/>
      <c r="W30" s="48"/>
      <c r="X30" s="48"/>
      <c r="Y30" s="70"/>
    </row>
    <row r="31" s="40" customFormat="true" ht="12" hidden="false" customHeight="false" outlineLevel="0" collapsed="false">
      <c r="C31" s="56" t="s">
        <v>9</v>
      </c>
      <c r="D31" s="57" t="s">
        <v>61</v>
      </c>
      <c r="E31" s="58"/>
      <c r="F31" s="58"/>
      <c r="G31" s="58"/>
      <c r="H31" s="56"/>
      <c r="I31" s="59"/>
      <c r="J31" s="58"/>
      <c r="K31" s="58"/>
      <c r="L31" s="58"/>
      <c r="M31" s="60"/>
      <c r="N31" s="56" t="s">
        <v>21</v>
      </c>
      <c r="O31" s="60"/>
      <c r="P31" s="56" t="s">
        <v>62</v>
      </c>
      <c r="Q31" s="60"/>
      <c r="R31" s="61"/>
      <c r="S31" s="62"/>
      <c r="T31" s="59"/>
      <c r="U31" s="63"/>
      <c r="V31" s="57"/>
      <c r="W31" s="64"/>
      <c r="X31" s="64"/>
      <c r="Y31" s="71"/>
    </row>
  </sheetData>
  <mergeCells count="5">
    <mergeCell ref="A1:O1"/>
    <mergeCell ref="C24:M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6:51:24Z</dcterms:created>
  <dc:creator>Nick</dc:creator>
  <dc:description/>
  <dc:language>en-US</dc:language>
  <cp:lastModifiedBy>Dago</cp:lastModifiedBy>
  <cp:lastPrinted>2006-04-17T23:46:01Z</cp:lastPrinted>
  <dcterms:modified xsi:type="dcterms:W3CDTF">2008-05-09T03:08:35Z</dcterms:modified>
  <cp:revision>0</cp:revision>
  <dc:subject/>
  <dc:title/>
</cp:coreProperties>
</file>